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ม.ค. 55" sheetId="1" state="visible" r:id="rId2"/>
    <sheet name="ก.พ. 55" sheetId="2" state="visible" r:id="rId3"/>
    <sheet name="มี.ค.55" sheetId="3" state="visible" r:id="rId4"/>
    <sheet name="เม.ย.55" sheetId="4" state="visible" r:id="rId5"/>
    <sheet name="พ.ค.55" sheetId="5" state="visible" r:id="rId6"/>
    <sheet name="มิ.ย.55" sheetId="6" state="visible" r:id="rId7"/>
    <sheet name="ก.ค.55" sheetId="7" state="visible" r:id="rId8"/>
    <sheet name="ส.ค.55" sheetId="8" state="visible" r:id="rId9"/>
    <sheet name="ก.ย.55" sheetId="9" state="visible" r:id="rId10"/>
    <sheet name="ต.ค.55" sheetId="10" state="visible" r:id="rId11"/>
    <sheet name="พ.ย.55" sheetId="11" state="visible" r:id="rId12"/>
    <sheet name="ธ.ค.55" sheetId="12" state="visible" r:id="rId13"/>
    <sheet name="สรุปรายห้อง-รายปี" sheetId="13" state="visible" r:id="rId14"/>
    <sheet name="สรุปรายปี 55" sheetId="14" state="visible" r:id="rId15"/>
    <sheet name="รายชื่อสารเคมีที่หมดอาย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6</xdr:rowOff>
              </xdr:from>
              <xdr:to>
                <xdr:col>6</xdr:col>
                <xdr:colOff>1</xdr:colOff>
                <xdr:row>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6</xdr:col>
                <xdr:colOff>50</xdr:colOff>
                <xdr:row>6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6</xdr:rowOff>
              </xdr:from>
              <xdr:to>
                <xdr:col>7</xdr:col>
                <xdr:colOff>13</xdr:colOff>
                <xdr:row>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7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9</xdr:rowOff>
              </xdr:from>
              <xdr:to>
                <xdr:col>7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16</xdr:rowOff>
              </xdr:from>
              <xdr:to>
                <xdr:col>8</xdr:col>
                <xdr:colOff>13</xdr:colOff>
                <xdr:row>4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Carbon Active Filter
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X15 K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22</xdr:rowOff>
              </xdr:from>
              <xdr:to>
                <xdr:col>8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30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6</xdr:rowOff>
              </xdr:from>
              <xdr:to>
                <xdr:col>10</xdr:col>
                <xdr:colOff>19</xdr:colOff>
                <xdr:row>5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19</xdr:rowOff>
              </xdr:from>
              <xdr:to>
                <xdr:col>10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</xdr:row>
                <xdr:rowOff>16</xdr:rowOff>
              </xdr:from>
              <xdr:to>
                <xdr:col>11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19</xdr:rowOff>
              </xdr:from>
              <xdr:to>
                <xdr:col>11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22</xdr:rowOff>
              </xdr:from>
              <xdr:to>
                <xdr:col>11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16</xdr:rowOff>
              </xdr:from>
              <xdr:to>
                <xdr:col>11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16</xdr:rowOff>
              </xdr:from>
              <xdr:to>
                <xdr:col>12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16</xdr:rowOff>
              </xdr:from>
              <xdr:to>
                <xdr:col>11</xdr:col>
                <xdr:colOff>46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6</xdr:rowOff>
              </xdr:from>
              <xdr:to>
                <xdr:col>13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9</xdr:rowOff>
              </xdr:from>
              <xdr:to>
                <xdr:col>12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16</xdr:rowOff>
              </xdr:from>
              <xdr:to>
                <xdr:col>14</xdr:col>
                <xdr:colOff>50</xdr:colOff>
                <xdr:row>4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ี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6,800 </t>
        </r>
        <r>
          <rPr>
            <b val="true"/>
            <sz val="10"/>
            <color rgb="FF000000"/>
            <rFont val="Noto Sans"/>
            <family val="2"/>
          </rPr>
          <t xml:space="preserve">กรัมจัดเก็บโดยใส่ ภาชนะ พลาสติก ขนาด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5 </t>
        </r>
        <r>
          <rPr>
            <b val="true"/>
            <sz val="10"/>
            <color rgb="FF000000"/>
            <rFont val="Noto Sans"/>
            <family val="2"/>
          </rPr>
          <t xml:space="preserve">ลิต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5 kg. 2 </t>
        </r>
        <r>
          <rPr>
            <b val="true"/>
            <sz val="10"/>
            <color rgb="FF000000"/>
            <rFont val="Noto Sans"/>
            <family val="2"/>
          </rPr>
          <t xml:space="preserve">อัน และ ฟีล์ม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00 </t>
        </r>
        <r>
          <rPr>
            <b val="true"/>
            <sz val="10"/>
            <color rgb="FF000000"/>
            <rFont val="Noto Sans"/>
            <family val="2"/>
          </rPr>
          <t xml:space="preserve">กรัม ใส่ถุงพลาสติกสีแด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22</xdr:rowOff>
              </xdr:from>
              <xdr:to>
                <xdr:col>15</xdr:col>
                <xdr:colOff>56</xdr:colOff>
                <xdr:row>11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6</xdr:rowOff>
              </xdr:from>
              <xdr:to>
                <xdr:col>15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Noto Sans"/>
            <family val="2"/>
          </rPr>
          <t xml:space="preserve">เศษแก้วจากห้องปฏิบัติ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</xdr:row>
                <xdr:rowOff>19</xdr:rowOff>
              </xdr:from>
              <xdr:to>
                <xdr:col>14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16</xdr:rowOff>
              </xdr:from>
              <xdr:to>
                <xdr:col>16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</xdr:row>
                <xdr:rowOff>19</xdr:rowOff>
              </xdr:from>
              <xdr:to>
                <xdr:col>16</xdr:col>
                <xdr:colOff>22</xdr:colOff>
                <xdr:row>6</xdr:row>
                <xdr:rowOff>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4</xdr:row>
                <xdr:rowOff>19</xdr:rowOff>
              </xdr:from>
              <xdr:to>
                <xdr:col>16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</xdr:row>
                <xdr:rowOff>22</xdr:rowOff>
              </xdr:from>
              <xdr:to>
                <xdr:col>16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16</xdr:rowOff>
              </xdr:from>
              <xdr:to>
                <xdr:col>16</xdr:col>
                <xdr:colOff>124</xdr:colOff>
                <xdr:row>4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 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16</xdr:col>
                <xdr:colOff>74</xdr:colOff>
                <xdr:row>5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Noto Sans"/>
            <family val="2"/>
          </rPr>
          <t xml:space="preserve">สารเคมีไม่ทราบประเภท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20 gram </t>
        </r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.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 และ สารเคมีหมดอายุ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,455.4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0</xdr:row>
                <xdr:rowOff>22</xdr:rowOff>
              </xdr:from>
              <xdr:to>
                <xdr:col>16</xdr:col>
                <xdr:colOff>17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7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Carbon Active Filter
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X15 K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7</xdr:rowOff>
              </xdr:from>
              <xdr:to>
                <xdr:col>10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6</xdr:rowOff>
              </xdr:from>
              <xdr:to>
                <xdr:col>11</xdr:col>
                <xdr:colOff>29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44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22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6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4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7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56</xdr:colOff>
                <xdr:row>4</xdr:row>
                <xdr:rowOff>2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54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9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0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1. </t>
        </r>
        <r>
          <rPr>
            <b val="true"/>
            <sz val="10"/>
            <color rgb="FF000000"/>
            <rFont val="Noto Sans"/>
            <family val="2"/>
          </rPr>
          <t xml:space="preserve">สีย้อมมีสารปรอทปนเปื้อ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Hg) 900 g. </t>
        </r>
        <r>
          <rPr>
            <b val="true"/>
            <sz val="10"/>
            <color rgb="FF000000"/>
            <rFont val="Noto Sans"/>
            <family val="2"/>
          </rPr>
          <t xml:space="preserve">บรรจุด้วยขวดแก้ว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4 Kg.
2. </t>
        </r>
        <r>
          <rPr>
            <b val="true"/>
            <sz val="10"/>
            <color rgb="FF000000"/>
            <rFont val="Noto Sans"/>
            <family val="2"/>
          </rPr>
          <t xml:space="preserve">ถุงมือกระดาษมีสารปรอทปนเปื้อ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80 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16</xdr:rowOff>
              </xdr:from>
              <xdr:to>
                <xdr:col>14</xdr:col>
                <xdr:colOff>10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67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48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48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 บรรจุด้วยขวดแก้ว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4 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</xdr:row>
                <xdr:rowOff>16</xdr:rowOff>
              </xdr:from>
              <xdr:to>
                <xdr:col>16</xdr:col>
                <xdr:colOff>5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08"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กราคม </t>
    </r>
    <r>
      <rPr>
        <b val="true"/>
        <sz val="18"/>
        <color rgb="FF0000FF"/>
        <rFont val="TH SarabunPSK"/>
        <family val="2"/>
      </rPr>
      <t xml:space="preserve">2554</t>
    </r>
  </si>
  <si>
    <t xml:space="preserve">ห้อง</t>
  </si>
  <si>
    <t xml:space="preserve">วันที่ตัดยอด</t>
  </si>
  <si>
    <t xml:space="preserve">ของเสียจากห้อง</t>
  </si>
  <si>
    <r>
      <rPr>
        <b val="true"/>
        <sz val="16"/>
        <color rgb="FF0000FF"/>
        <rFont val="Arial"/>
        <family val="0"/>
      </rPr>
      <t xml:space="preserve">ปริมาณของเสียประเภทต่างๆ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หน่วยเป็นกรัม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Arial"/>
        <family val="0"/>
      </rPr>
      <t xml:space="preserve">หมายเลข</t>
    </r>
    <r>
      <rPr>
        <b val="true"/>
        <sz val="16"/>
        <color rgb="FF0000FF"/>
        <rFont val="TH SarabunPSK"/>
        <family val="2"/>
      </rPr>
      <t xml:space="preserve">(#)</t>
    </r>
  </si>
  <si>
    <t xml:space="preserve">ประเภทของเสีย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 9</t>
  </si>
  <si>
    <t xml:space="preserve"># 10</t>
  </si>
  <si>
    <t xml:space="preserve"># 11</t>
  </si>
  <si>
    <t xml:space="preserve">etc.</t>
  </si>
  <si>
    <t xml:space="preserve">1.Acidic waste</t>
  </si>
  <si>
    <t xml:space="preserve">DT1327</t>
  </si>
  <si>
    <r>
      <rPr>
        <b val="true"/>
        <sz val="16"/>
        <color rgb="FF0000FF"/>
        <rFont val="TH SarabunPSK"/>
        <family val="2"/>
      </rPr>
      <t xml:space="preserve">31 </t>
    </r>
    <r>
      <rPr>
        <b val="true"/>
        <sz val="16"/>
        <color rgb="FF0000FF"/>
        <rFont val="Arial"/>
        <family val="0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ค </t>
    </r>
    <r>
      <rPr>
        <b val="true"/>
        <sz val="16"/>
        <color rgb="FF0000FF"/>
        <rFont val="TH SarabunPSK"/>
        <family val="2"/>
      </rPr>
      <t xml:space="preserve">55</t>
    </r>
  </si>
  <si>
    <t xml:space="preserve">ห้องปฏิบัติการจุลกายวิภาคศาสตร์</t>
  </si>
  <si>
    <t xml:space="preserve">2.Alkaline waste</t>
  </si>
  <si>
    <t xml:space="preserve">DT1326</t>
  </si>
  <si>
    <t xml:space="preserve">ห้องปฏิบัติการกลาง</t>
  </si>
  <si>
    <t xml:space="preserve">3.Hydrocabon constant only C,H,O waste </t>
  </si>
  <si>
    <t xml:space="preserve">DT1329</t>
  </si>
  <si>
    <t xml:space="preserve">ห้องปฏิบัติการอณูพันธุศาสตร์</t>
  </si>
  <si>
    <t xml:space="preserve">4.Hydrocabon constant only N,S,P waste</t>
  </si>
  <si>
    <t xml:space="preserve">DT1323</t>
  </si>
  <si>
    <t xml:space="preserve">ห้องปฏิบัติการจุลชีววิทยา</t>
  </si>
  <si>
    <t xml:space="preserve">5.Halogenated hydrocabon waste</t>
  </si>
  <si>
    <t xml:space="preserve">DT1333</t>
  </si>
  <si>
    <t xml:space="preserve">ห้องล้างเครื่องมือ</t>
  </si>
  <si>
    <t xml:space="preserve">6.Heavy metal containing waste </t>
  </si>
  <si>
    <t xml:space="preserve">DT1325</t>
  </si>
  <si>
    <r>
      <rPr>
        <b val="true"/>
        <sz val="16"/>
        <color rgb="FF0000FF"/>
        <rFont val="Arial"/>
        <family val="0"/>
      </rPr>
      <t xml:space="preserve">ห้อง </t>
    </r>
    <r>
      <rPr>
        <b val="true"/>
        <sz val="16"/>
        <color rgb="FF0000FF"/>
        <rFont val="TH SarabunPSK"/>
        <family val="2"/>
      </rPr>
      <t xml:space="preserve">EM</t>
    </r>
  </si>
  <si>
    <t xml:space="preserve">7.Hg containing waste</t>
  </si>
  <si>
    <t xml:space="preserve">DT1334</t>
  </si>
  <si>
    <t xml:space="preserve">ห้องล้างฟิล์ม</t>
  </si>
  <si>
    <t xml:space="preserve">8.Casinogenic waste</t>
  </si>
  <si>
    <t xml:space="preserve">DT1428</t>
  </si>
  <si>
    <t xml:space="preserve">ห้องปฏิบัติการทันตวัสดุศาสตร์ ฯ</t>
  </si>
  <si>
    <r>
      <rPr>
        <b val="true"/>
        <sz val="16"/>
        <color rgb="FF0000FF"/>
        <rFont val="TH SarabunPSK"/>
        <family val="2"/>
      </rPr>
      <t xml:space="preserve">9.</t>
    </r>
    <r>
      <rPr>
        <b val="true"/>
        <sz val="16"/>
        <color rgb="FF0000FF"/>
        <rFont val="Arial"/>
        <family val="0"/>
      </rPr>
      <t xml:space="preserve">น้ำยาล้างฟิล์ม </t>
    </r>
    <r>
      <rPr>
        <b val="true"/>
        <sz val="16"/>
        <color rgb="FF0000FF"/>
        <rFont val="TH SarabunPSK"/>
        <family val="2"/>
      </rPr>
      <t xml:space="preserve">(Film Developer)</t>
    </r>
  </si>
  <si>
    <r>
      <rPr>
        <b val="true"/>
        <sz val="16"/>
        <color rgb="FF0000FF"/>
        <rFont val="Arial"/>
        <family val="0"/>
      </rPr>
      <t xml:space="preserve">ตู้จัดเก็บสารเคมี ชั้น </t>
    </r>
    <r>
      <rPr>
        <b val="true"/>
        <sz val="16"/>
        <color rgb="FF0000FF"/>
        <rFont val="TH SarabunPSK"/>
        <family val="2"/>
      </rPr>
      <t xml:space="preserve">3</t>
    </r>
  </si>
  <si>
    <r>
      <rPr>
        <b val="true"/>
        <sz val="16"/>
        <color rgb="FF0000FF"/>
        <rFont val="TH SarabunPSK"/>
        <family val="2"/>
      </rPr>
      <t xml:space="preserve">10.</t>
    </r>
    <r>
      <rPr>
        <b val="true"/>
        <sz val="16"/>
        <color rgb="FF0000FF"/>
        <rFont val="Arial"/>
        <family val="0"/>
      </rPr>
      <t xml:space="preserve">ขยะมีคม ประเภทเศษแก้ว</t>
    </r>
  </si>
  <si>
    <r>
      <rPr>
        <b val="true"/>
        <sz val="16"/>
        <color rgb="FF0000FF"/>
        <rFont val="Arial"/>
        <family val="0"/>
      </rPr>
      <t xml:space="preserve">ตู้จัดเก็บสารเคมี ชั้น </t>
    </r>
    <r>
      <rPr>
        <b val="true"/>
        <sz val="16"/>
        <color rgb="FF0000FF"/>
        <rFont val="TH SarabunPSK"/>
        <family val="2"/>
      </rPr>
      <t xml:space="preserve">4</t>
    </r>
  </si>
  <si>
    <r>
      <rPr>
        <b val="true"/>
        <sz val="16"/>
        <color rgb="FF0000FF"/>
        <rFont val="TH SarabunPSK"/>
        <family val="2"/>
      </rPr>
      <t xml:space="preserve">11.</t>
    </r>
    <r>
      <rPr>
        <b val="true"/>
        <sz val="16"/>
        <color rgb="FF0000FF"/>
        <rFont val="Arial"/>
        <family val="0"/>
      </rPr>
      <t xml:space="preserve">ขยะชีวะวัตถุอันตราย</t>
    </r>
    <r>
      <rPr>
        <b val="true"/>
        <sz val="16"/>
        <color rgb="FF0000FF"/>
        <rFont val="TH SarabunPSK"/>
        <family val="2"/>
      </rPr>
      <t xml:space="preserve">(Bio hazard waste</t>
    </r>
  </si>
  <si>
    <t xml:space="preserve">ยอดรวม</t>
  </si>
  <si>
    <r>
      <rPr>
        <b val="true"/>
        <sz val="16"/>
        <color rgb="FF0000FF"/>
        <rFont val="TH SarabunPSK"/>
        <family val="2"/>
      </rPr>
      <t xml:space="preserve">12.</t>
    </r>
    <r>
      <rPr>
        <b val="true"/>
        <sz val="16"/>
        <color rgb="FF0000FF"/>
        <rFont val="Arial"/>
        <family val="0"/>
      </rPr>
      <t xml:space="preserve">ไม่ทราบประเภทของเสีย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</rPr>
      <t xml:space="preserve">หรือสารตัวอื่น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ุมภาพันธ์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6"/>
        <color rgb="FF0000FF"/>
        <rFont val="TH SarabunPSK"/>
        <family val="2"/>
      </rPr>
      <t xml:space="preserve">29 </t>
    </r>
    <r>
      <rPr>
        <b val="true"/>
        <sz val="16"/>
        <color rgb="FF0000FF"/>
        <rFont val="Arial"/>
        <family val="0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พ </t>
    </r>
    <r>
      <rPr>
        <b val="true"/>
        <sz val="16"/>
        <color rgb="FF0000FF"/>
        <rFont val="TH SarabunPSK"/>
        <family val="2"/>
      </rPr>
      <t xml:space="preserve">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ีน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เมษ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พฤษภ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ิถุน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รกฎ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สิงห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ันย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ตุล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พฤศจิก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ธันว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ปี </t>
    </r>
    <r>
      <rPr>
        <b val="true"/>
        <sz val="18"/>
        <color rgb="FF0000FF"/>
        <rFont val="TH SarabunPSK"/>
        <family val="2"/>
      </rPr>
      <t xml:space="preserve">2555</t>
    </r>
  </si>
  <si>
    <t xml:space="preserve">หมายเลขห้อง</t>
  </si>
  <si>
    <t xml:space="preserve">ปริมาณของเสียประเภทต่างๆรายห้อง</t>
  </si>
  <si>
    <t xml:space="preserve">ยอดรวมแต่ละห้อง</t>
  </si>
  <si>
    <r>
      <rPr>
        <b val="true"/>
        <sz val="16"/>
        <color rgb="FF0000FF"/>
        <rFont val="Arial"/>
        <family val="0"/>
      </rPr>
      <t xml:space="preserve">ตู้จัดเก็บสารเมี ชั้น </t>
    </r>
    <r>
      <rPr>
        <b val="true"/>
        <sz val="16"/>
        <color rgb="FF0000FF"/>
        <rFont val="TH SarabunPSK"/>
        <family val="2"/>
      </rPr>
      <t xml:space="preserve">3</t>
    </r>
  </si>
  <si>
    <r>
      <rPr>
        <b val="true"/>
        <sz val="16"/>
        <color rgb="FF0000FF"/>
        <rFont val="Arial"/>
        <family val="0"/>
      </rPr>
      <t xml:space="preserve">ตู้จัดเก็บสารเมี ชั้น </t>
    </r>
    <r>
      <rPr>
        <b val="true"/>
        <sz val="16"/>
        <color rgb="FF0000FF"/>
        <rFont val="TH SarabunPSK"/>
        <family val="2"/>
      </rPr>
      <t xml:space="preserve">4</t>
    </r>
  </si>
  <si>
    <t xml:space="preserve">ยอดรวมแต่ละประเภท</t>
  </si>
  <si>
    <r>
      <rPr>
        <b val="true"/>
        <sz val="18"/>
        <color rgb="FF0000FF"/>
        <rFont val="Arial"/>
        <family val="0"/>
      </rPr>
      <t xml:space="preserve">ตารางสรุปปริมาณของเสียประจำปี </t>
    </r>
    <r>
      <rPr>
        <b val="true"/>
        <sz val="18"/>
        <color rgb="FF0000FF"/>
        <rFont val="TH SarabunPSK"/>
        <family val="2"/>
      </rPr>
      <t xml:space="preserve">2555</t>
    </r>
  </si>
  <si>
    <t xml:space="preserve">เดือน</t>
  </si>
  <si>
    <t xml:space="preserve">ปริมาณของเสียประเภทต่างๆ</t>
  </si>
  <si>
    <t xml:space="preserve">รวมยอดทุกเดือ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ยอด</t>
  </si>
  <si>
    <t xml:space="preserve">รวมทั้งหมด</t>
  </si>
  <si>
    <r>
      <rPr>
        <b val="true"/>
        <sz val="20"/>
        <color rgb="FF0000FF"/>
        <rFont val="Arial"/>
        <family val="0"/>
      </rPr>
      <t xml:space="preserve">ตารางแสดงรายการสารเคมีที่หมดอายุ ปี </t>
    </r>
    <r>
      <rPr>
        <b val="true"/>
        <sz val="20"/>
        <color rgb="FF0000FF"/>
        <rFont val="TH SarabunPSK"/>
        <family val="2"/>
      </rPr>
      <t xml:space="preserve">2555</t>
    </r>
  </si>
  <si>
    <t xml:space="preserve">ลำดับที่</t>
  </si>
  <si>
    <t xml:space="preserve">ชื่อสารเคมี</t>
  </si>
  <si>
    <r>
      <rPr>
        <b val="true"/>
        <sz val="18"/>
        <color rgb="FF0000FF"/>
        <rFont val="Arial"/>
        <family val="0"/>
      </rPr>
      <t xml:space="preserve">ปริมาณ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กรัม</t>
    </r>
    <r>
      <rPr>
        <b val="true"/>
        <sz val="18"/>
        <color rgb="FF0000FF"/>
        <rFont val="TH SarabunPSK"/>
        <family val="2"/>
      </rPr>
      <t xml:space="preserve">)</t>
    </r>
  </si>
  <si>
    <t xml:space="preserve">รับเข้าเมื่อ</t>
  </si>
  <si>
    <t xml:space="preserve">สถานที่จัดเก็บ</t>
  </si>
  <si>
    <t xml:space="preserve">คุณสมบัติ</t>
  </si>
  <si>
    <r>
      <rPr>
        <b val="true"/>
        <sz val="16"/>
        <color rgb="FF0000FF"/>
        <rFont val="TH SarabunPSK"/>
        <family val="2"/>
      </rPr>
      <t xml:space="preserve">Sodium dihydrogen Orthophophate (N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H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PO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2HO=156.01)</t>
    </r>
  </si>
  <si>
    <r>
      <rPr>
        <b val="true"/>
        <sz val="16"/>
        <color rgb="FF0000FF"/>
        <rFont val="Arial"/>
        <family val="0"/>
      </rPr>
      <t xml:space="preserve">ตู้เก็บสารเคมีชั้น </t>
    </r>
    <r>
      <rPr>
        <b val="true"/>
        <sz val="16"/>
        <color rgb="FF0000FF"/>
        <rFont val="TH SarabunPSK"/>
        <family val="2"/>
      </rPr>
      <t xml:space="preserve">3</t>
    </r>
  </si>
  <si>
    <t xml:space="preserve">Base</t>
  </si>
  <si>
    <t xml:space="preserve">Glucose</t>
  </si>
  <si>
    <t xml:space="preserve">-</t>
  </si>
  <si>
    <t xml:space="preserve">Phosphomoybdic Acid Hydrate </t>
  </si>
  <si>
    <t xml:space="preserve">Acid</t>
  </si>
  <si>
    <t xml:space="preserve">Potassium Iodide </t>
  </si>
  <si>
    <t xml:space="preserve">Trizma Base</t>
  </si>
  <si>
    <t xml:space="preserve">Tumgstophosphoric Acid Hydrtate</t>
  </si>
  <si>
    <t xml:space="preserve">Sobium tartrate dihydrat</t>
  </si>
  <si>
    <r>
      <rPr>
        <b val="true"/>
        <sz val="16"/>
        <color rgb="FF0000FF"/>
        <rFont val="TH SarabunPSK"/>
        <family val="2"/>
      </rPr>
      <t xml:space="preserve">thiazolyl blue tetrazolium Bromide (C</t>
    </r>
    <r>
      <rPr>
        <b val="true"/>
        <sz val="12"/>
        <color rgb="FF0000FF"/>
        <rFont val="TH SarabunPSK"/>
        <family val="2"/>
      </rPr>
      <t xml:space="preserve">18</t>
    </r>
    <r>
      <rPr>
        <b val="true"/>
        <sz val="16"/>
        <color rgb="FF0000FF"/>
        <rFont val="TH SarabunPSK"/>
        <family val="2"/>
      </rPr>
      <t xml:space="preserve">H</t>
    </r>
    <r>
      <rPr>
        <b val="true"/>
        <sz val="12"/>
        <color rgb="FF0000FF"/>
        <rFont val="TH SarabunPSK"/>
        <family val="2"/>
      </rPr>
      <t xml:space="preserve">16</t>
    </r>
    <r>
      <rPr>
        <b val="true"/>
        <sz val="16"/>
        <color rgb="FF0000FF"/>
        <rFont val="TH SarabunPSK"/>
        <family val="2"/>
      </rPr>
      <t xml:space="preserve">BrN</t>
    </r>
    <r>
      <rPr>
        <b val="true"/>
        <sz val="12"/>
        <color rgb="FF0000FF"/>
        <rFont val="TH SarabunPSK"/>
        <family val="2"/>
      </rPr>
      <t xml:space="preserve">55</t>
    </r>
    <r>
      <rPr>
        <b val="true"/>
        <sz val="16"/>
        <color rgb="FF0000FF"/>
        <rFont val="TH SarabunPSK"/>
        <family val="2"/>
      </rPr>
      <t xml:space="preserve">)</t>
    </r>
  </si>
  <si>
    <t xml:space="preserve">Diaminoethanetetra-actic acide  disodium S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 mmmm\ yyyy;@"/>
    <numFmt numFmtId="166" formatCode="[$-F800]dddd&quot;, &quot;mmmm\ dd&quot;, &quot;yyyy"/>
    <numFmt numFmtId="167" formatCode="#,##0"/>
    <numFmt numFmtId="168" formatCode="_(\$* #,##0.00_);_(\$* \(#,##0.00\);_(\$* \-??_);_(@_)"/>
    <numFmt numFmtId="169" formatCode="_(* #,##0.00_);_(* \(#,##0.00\);_(* \-??_);_(@_)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Arial"/>
      <family val="0"/>
    </font>
    <font>
      <b val="true"/>
      <sz val="18"/>
      <color rgb="FF0000FF"/>
      <name val="TH SarabunPSK"/>
      <family val="2"/>
    </font>
    <font>
      <b val="true"/>
      <sz val="16"/>
      <color rgb="FF0000FF"/>
      <name val="Arial"/>
      <family val="0"/>
    </font>
    <font>
      <b val="true"/>
      <sz val="16"/>
      <color rgb="FF0000FF"/>
      <name val="TH SarabunPSK"/>
      <family val="2"/>
    </font>
    <font>
      <b val="true"/>
      <sz val="16"/>
      <name val="TH SarabunPSK"/>
      <family val="2"/>
    </font>
    <font>
      <sz val="16"/>
      <color rgb="FFCC99FF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  <charset val="222"/>
    </font>
    <font>
      <b val="true"/>
      <sz val="10"/>
      <color rgb="FF000000"/>
      <name val="Arial"/>
      <family val="0"/>
    </font>
    <font>
      <sz val="8"/>
      <color rgb="FF000000"/>
      <name val="Tahoma"/>
      <family val="0"/>
      <charset val="222"/>
    </font>
    <font>
      <b val="true"/>
      <sz val="19.75"/>
      <color rgb="FFFF0000"/>
      <name val="Noto Sans Devanagari"/>
      <family val="2"/>
    </font>
    <font>
      <b val="true"/>
      <sz val="19.75"/>
      <color rgb="FFFF0000"/>
      <name val="TH SarabunPSK"/>
      <family val="2"/>
    </font>
    <font>
      <b val="true"/>
      <sz val="17.75"/>
      <color rgb="FF0000FF"/>
      <name val="TH SarabunPSK"/>
      <family val="2"/>
    </font>
    <font>
      <b val="true"/>
      <sz val="17.75"/>
      <color rgb="FFFF0000"/>
      <name val="Noto Sans Devanagari"/>
      <family val="2"/>
    </font>
    <font>
      <b val="true"/>
      <sz val="17.75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9.25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5.75"/>
      <color rgb="FFFF0000"/>
      <name val="TH SarabunPSK"/>
      <family val="2"/>
    </font>
    <font>
      <b val="true"/>
      <sz val="15.75"/>
      <color rgb="FF000000"/>
      <name val="TH SarabunPSK"/>
      <family val="2"/>
    </font>
    <font>
      <b val="true"/>
      <sz val="20"/>
      <color rgb="FF0000FF"/>
      <name val="TH SarabunPSK"/>
      <family val="2"/>
    </font>
    <font>
      <b val="true"/>
      <sz val="20"/>
      <color rgb="FF0000FF"/>
      <name val="Arial"/>
      <family val="0"/>
    </font>
    <font>
      <b val="true"/>
      <sz val="20"/>
      <color rgb="FF0000FF"/>
      <name val="Noto Sans Devanagari"/>
      <family val="2"/>
    </font>
    <font>
      <b val="true"/>
      <sz val="19.5"/>
      <color rgb="FFFF0000"/>
      <name val="TH SarabunPSK"/>
      <family val="2"/>
    </font>
    <font>
      <b val="true"/>
      <sz val="19.75"/>
      <color rgb="FF0000FF"/>
      <name val="Noto Sans Devanagari"/>
      <family val="2"/>
    </font>
    <font>
      <b val="true"/>
      <sz val="18"/>
      <name val="TH SarabunPSK"/>
      <family val="2"/>
    </font>
    <font>
      <b val="true"/>
      <sz val="10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975" spc="-1" strike="noStrike">
                <a:solidFill>
                  <a:srgbClr val="ff0000"/>
                </a:solidFill>
                <a:latin typeface="TH SarabunPSK"/>
              </a:rPr>
              <a:t>ปริมาณของเสียประจำเดือน มกราคม 2555</a:t>
            </a:r>
          </a:p>
        </c:rich>
      </c:tx>
      <c:layout>
        <c:manualLayout>
          <c:xMode val="edge"/>
          <c:yMode val="edge"/>
          <c:x val="0.268572626503498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72170540604"/>
          <c:y val="0.126120785476102"/>
          <c:w val="0.688006079505254"/>
          <c:h val="0.797035939236754"/>
        </c:manualLayout>
      </c:layout>
      <c:lineChart>
        <c:grouping val="standard"/>
        <c:varyColors val="0"/>
        <c:ser>
          <c:idx val="0"/>
          <c:order val="0"/>
          <c:tx>
            <c:strRef>
              <c:f>'ม.ค. 55'!$Q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ม.ค. 55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220</c:v>
                </c:pt>
                <c:pt idx="2">
                  <c:v>30000</c:v>
                </c:pt>
                <c:pt idx="3">
                  <c:v>130</c:v>
                </c:pt>
                <c:pt idx="4">
                  <c:v>560</c:v>
                </c:pt>
                <c:pt idx="5">
                  <c:v>0</c:v>
                </c:pt>
                <c:pt idx="6">
                  <c:v>0</c:v>
                </c:pt>
                <c:pt idx="7">
                  <c:v>480</c:v>
                </c:pt>
                <c:pt idx="8">
                  <c:v>7100</c:v>
                </c:pt>
                <c:pt idx="9">
                  <c:v>820</c:v>
                </c:pt>
                <c:pt idx="10">
                  <c:v>930</c:v>
                </c:pt>
                <c:pt idx="11">
                  <c:v>4035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57540"/>
        <c:axId val="9882943"/>
      </c:lineChart>
      <c:catAx>
        <c:axId val="1645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975" spc="-1" strike="noStrike">
                    <a:solidFill>
                      <a:srgbClr val="ff0000"/>
                    </a:solidFill>
                    <a:latin typeface="TH SarabunPSK"/>
                  </a:rPr>
                  <a:t>ประเภทของเสี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2943"/>
        <c:crossesAt val="0"/>
        <c:auto val="1"/>
        <c:lblAlgn val="ctr"/>
        <c:lblOffset val="100"/>
        <c:noMultiLvlLbl val="0"/>
      </c:catAx>
      <c:valAx>
        <c:axId val="988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775" spc="-1" strike="noStrike">
                    <a:solidFill>
                      <a:srgbClr val="ff0000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layout>
            <c:manualLayout>
              <c:xMode val="edge"/>
              <c:yMode val="edge"/>
              <c:x val="0.00657739577055109"/>
              <c:y val="-0.127528714338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457540"/>
        <c:crossesAt val="1"/>
        <c:crossBetween val="midCat"/>
      </c:valAx>
      <c:spPr>
        <a:solidFill>
          <a:srgbClr val="ccffcc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26998768376091"/>
          <c:y val="0.0187476843275287"/>
          <c:w val="0.249600377348602"/>
          <c:h val="0.99859207113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ff0000"/>
                </a:solidFill>
                <a:latin typeface="TH SarabunPSK"/>
              </a:rPr>
              <a:t>ปริมาณของเสียประจำเดือน กุมภาพันธ์ 2555</a:t>
            </a:r>
          </a:p>
        </c:rich>
      </c:tx>
      <c:layout>
        <c:manualLayout>
          <c:xMode val="edge"/>
          <c:yMode val="edge"/>
          <c:x val="0.286712665462406"/>
          <c:y val="0.053166786772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759631614795"/>
          <c:y val="0.172391704700136"/>
          <c:w val="0.661583108768397"/>
          <c:h val="0.74073184402274"/>
        </c:manualLayout>
      </c:layout>
      <c:lineChart>
        <c:grouping val="standard"/>
        <c:varyColors val="0"/>
        <c:ser>
          <c:idx val="0"/>
          <c:order val="0"/>
          <c:tx>
            <c:strRef>
              <c:f>'ก.พ. 55'!$Q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.พ. 55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10</c:v>
                </c:pt>
                <c:pt idx="11">
                  <c:v>3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64879"/>
        <c:axId val="11666278"/>
      </c:lineChart>
      <c:catAx>
        <c:axId val="2026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ff0000"/>
                    </a:solidFill>
                    <a:latin typeface="TH SarabunPSK"/>
                  </a:rPr>
                  <a:t>ประเภทของเสี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66278"/>
        <c:crossesAt val="0"/>
        <c:auto val="1"/>
        <c:lblAlgn val="ctr"/>
        <c:lblOffset val="100"/>
        <c:noMultiLvlLbl val="0"/>
      </c:catAx>
      <c:valAx>
        <c:axId val="1166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64879"/>
        <c:crossesAt val="1"/>
        <c:crossBetween val="midCat"/>
        <c:majorUnit val="2500"/>
      </c:valAx>
      <c:spPr>
        <a:solidFill>
          <a:srgbClr val="ccffff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48023335011401"/>
          <c:y val="0.0281848026263112"/>
          <c:w val="0.232965145547692"/>
          <c:h val="0.96036512130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สรุปยอดปริมาณของเสียในห้องปฎิบัติการ ปี 2555</a:t>
            </a:r>
          </a:p>
        </c:rich>
      </c:tx>
      <c:layout>
        <c:manualLayout>
          <c:xMode val="edge"/>
          <c:yMode val="edge"/>
          <c:x val="0.350706535816042"/>
          <c:y val="0.027590602804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98943793709"/>
          <c:y val="0.144964487342925"/>
          <c:w val="0.749100641782024"/>
          <c:h val="0.800218539428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สรุปรายห้อง-รายปี'!$C$4</c:f>
              <c:strCache>
                <c:ptCount val="1"/>
                <c:pt idx="0">
                  <c:v>ห้องปฏิบัติการจุลกายวิภาคศาสตร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ห้อง-รายปี'!$P$4:$P$13</c:f>
              <c:numCache>
                <c:formatCode>General</c:formatCode>
                <c:ptCount val="10"/>
                <c:pt idx="0">
                  <c:v>1970</c:v>
                </c:pt>
                <c:pt idx="1">
                  <c:v>280</c:v>
                </c:pt>
                <c:pt idx="2">
                  <c:v>1160</c:v>
                </c:pt>
                <c:pt idx="3">
                  <c:v>22050</c:v>
                </c:pt>
                <c:pt idx="4">
                  <c:v>1780</c:v>
                </c:pt>
                <c:pt idx="5">
                  <c:v>0</c:v>
                </c:pt>
                <c:pt idx="6">
                  <c:v>7100</c:v>
                </c:pt>
                <c:pt idx="7">
                  <c:v>0</c:v>
                </c:pt>
                <c:pt idx="8">
                  <c:v>3815.45</c:v>
                </c:pt>
                <c:pt idx="9">
                  <c:v>30000</c:v>
                </c:pt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4839096"/>
        <c:axId val="41449014"/>
      </c:barChart>
      <c:catAx>
        <c:axId val="3483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หมายเลขห้อง</a:t>
                </a:r>
              </a:p>
            </c:rich>
          </c:tx>
          <c:layout>
            <c:manualLayout>
              <c:xMode val="edge"/>
              <c:yMode val="edge"/>
              <c:x val="0.428065732293435"/>
              <c:y val="0.83391003460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449014"/>
        <c:crossesAt val="0"/>
        <c:auto val="1"/>
        <c:lblAlgn val="ctr"/>
        <c:lblOffset val="100"/>
        <c:noMultiLvlLbl val="0"/>
      </c:catAx>
      <c:valAx>
        <c:axId val="4144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 (กรัม)</a:t>
                </a:r>
              </a:p>
            </c:rich>
          </c:tx>
          <c:layout>
            <c:manualLayout>
              <c:xMode val="edge"/>
              <c:yMode val="edge"/>
              <c:x val="0.00722364520678044"/>
              <c:y val="-0.24139501001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839096"/>
        <c:crossesAt val="1"/>
        <c:crossBetween val="midCat"/>
        <c:majorUnit val="5000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813911992402222"/>
          <c:y val="0.071662720815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รุปปริมาณของเสียแต่ละเดือน ประจำปี 2555</a:t>
            </a:r>
          </a:p>
        </c:rich>
      </c:tx>
      <c:layout>
        <c:manualLayout>
          <c:xMode val="edge"/>
          <c:yMode val="edge"/>
          <c:x val="0.350290914515888"/>
          <c:y val="0.0329278887923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1438162017"/>
          <c:y val="0.146307558644657"/>
          <c:w val="0.793555124571088"/>
          <c:h val="0.75039096437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สรุปรายปี 55'!$A$4</c:f>
              <c:strCache>
                <c:ptCount val="1"/>
                <c:pt idx="0">
                  <c:v>มกราคม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ปี 55'!$N$4:$N$15</c:f>
              <c:numCache>
                <c:formatCode>General</c:formatCode>
                <c:ptCount val="12"/>
                <c:pt idx="0">
                  <c:v>44765.45</c:v>
                </c:pt>
                <c:pt idx="1">
                  <c:v>11390</c:v>
                </c:pt>
                <c:pt idx="2">
                  <c:v>6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4238481"/>
        <c:axId val="16165309"/>
      </c:barChart>
      <c:catAx>
        <c:axId val="3423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975" spc="-1" strike="noStrike">
                    <a:solidFill>
                      <a:srgbClr val="0000ff"/>
                    </a:solidFill>
                    <a:latin typeface="TH SarabunPSK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69491272564523"/>
              <c:y val="0.83675065160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65309"/>
        <c:crossesAt val="0"/>
        <c:auto val="1"/>
        <c:lblAlgn val="ctr"/>
        <c:lblOffset val="100"/>
        <c:noMultiLvlLbl val="0"/>
      </c:catAx>
      <c:valAx>
        <c:axId val="1616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 (กรัม)</a:t>
                </a:r>
              </a:p>
            </c:rich>
          </c:tx>
          <c:layout>
            <c:manualLayout>
              <c:xMode val="edge"/>
              <c:yMode val="edge"/>
              <c:x val="0.00745934656124124"/>
              <c:y val="-0.323631624674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238481"/>
        <c:crossesAt val="1"/>
        <c:crossBetween val="midCat"/>
        <c:majorUnit val="10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86558257497"/>
          <c:y val="0.180278019113814"/>
          <c:w val="0.117887513053856"/>
          <c:h val="0.77237185056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98178360227"/>
          <c:y val="0.163884416574867"/>
          <c:w val="0.678315651837984"/>
          <c:h val="0.675959664435217"/>
        </c:manualLayout>
      </c:layout>
      <c:lineChart>
        <c:grouping val="standard"/>
        <c:varyColors val="0"/>
        <c:ser>
          <c:idx val="0"/>
          <c:order val="0"/>
          <c:tx>
            <c:strRef>
              <c:f>'สรุปรายปี 55'!$P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ปี 55'!$B$16:$M$16</c:f>
              <c:numCache>
                <c:formatCode>General</c:formatCode>
                <c:ptCount val="12"/>
                <c:pt idx="0">
                  <c:v>490</c:v>
                </c:pt>
                <c:pt idx="1">
                  <c:v>220</c:v>
                </c:pt>
                <c:pt idx="2">
                  <c:v>30000</c:v>
                </c:pt>
                <c:pt idx="3">
                  <c:v>130</c:v>
                </c:pt>
                <c:pt idx="4">
                  <c:v>560</c:v>
                </c:pt>
                <c:pt idx="5">
                  <c:v>0</c:v>
                </c:pt>
                <c:pt idx="6">
                  <c:v>1080</c:v>
                </c:pt>
                <c:pt idx="7">
                  <c:v>480</c:v>
                </c:pt>
                <c:pt idx="8">
                  <c:v>7100</c:v>
                </c:pt>
                <c:pt idx="9">
                  <c:v>820</c:v>
                </c:pt>
                <c:pt idx="10">
                  <c:v>16940</c:v>
                </c:pt>
                <c:pt idx="11">
                  <c:v>4335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43107"/>
        <c:axId val="37830459"/>
      </c:lineChart>
      <c:catAx>
        <c:axId val="9204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ตารางสรุปปริมาณของเสียประจำปี 2555</a:t>
                </a:r>
              </a:p>
            </c:rich>
          </c:tx>
          <c:layout>
            <c:manualLayout>
              <c:xMode val="edge"/>
              <c:yMode val="edge"/>
              <c:x val="0.302517012867374"/>
              <c:y val="0.0560969409372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830459"/>
        <c:crossesAt val="0"/>
        <c:auto val="1"/>
        <c:lblAlgn val="ctr"/>
        <c:lblOffset val="100"/>
        <c:noMultiLvlLbl val="0"/>
      </c:catAx>
      <c:valAx>
        <c:axId val="3783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layout>
            <c:manualLayout>
              <c:xMode val="edge"/>
              <c:yMode val="edge"/>
              <c:x val="0.00742919972660545"/>
              <c:y val="-0.304380984662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043107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46040236545719"/>
          <c:y val="0.00677908651809169"/>
          <c:w val="0.231672164274464"/>
          <c:h val="0.98051012626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5</xdr:row>
      <xdr:rowOff>47520</xdr:rowOff>
    </xdr:from>
    <xdr:to>
      <xdr:col>16</xdr:col>
      <xdr:colOff>2973600</xdr:colOff>
      <xdr:row>31</xdr:row>
      <xdr:rowOff>28440</xdr:rowOff>
    </xdr:to>
    <xdr:graphicFrame>
      <xdr:nvGraphicFramePr>
        <xdr:cNvPr id="0" name="Chart 49"/>
        <xdr:cNvGraphicFramePr/>
      </xdr:nvGraphicFramePr>
      <xdr:xfrm>
        <a:off x="251280" y="4524840"/>
        <a:ext cx="13737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720</xdr:rowOff>
    </xdr:from>
    <xdr:to>
      <xdr:col>16</xdr:col>
      <xdr:colOff>1260720</xdr:colOff>
      <xdr:row>29</xdr:row>
      <xdr:rowOff>237960</xdr:rowOff>
    </xdr:to>
    <xdr:graphicFrame>
      <xdr:nvGraphicFramePr>
        <xdr:cNvPr id="1" name="Chart 80"/>
        <xdr:cNvGraphicFramePr/>
      </xdr:nvGraphicFramePr>
      <xdr:xfrm>
        <a:off x="9720" y="4487040"/>
        <a:ext cx="121564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5480</xdr:rowOff>
    </xdr:from>
    <xdr:to>
      <xdr:col>17</xdr:col>
      <xdr:colOff>43560</xdr:colOff>
      <xdr:row>27</xdr:row>
      <xdr:rowOff>276480</xdr:rowOff>
    </xdr:to>
    <xdr:graphicFrame>
      <xdr:nvGraphicFramePr>
        <xdr:cNvPr id="2" name="Chart 29"/>
        <xdr:cNvGraphicFramePr/>
      </xdr:nvGraphicFramePr>
      <xdr:xfrm>
        <a:off x="0" y="4791600"/>
        <a:ext cx="12508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295560</xdr:rowOff>
    </xdr:from>
    <xdr:to>
      <xdr:col>15</xdr:col>
      <xdr:colOff>2840760</xdr:colOff>
      <xdr:row>44</xdr:row>
      <xdr:rowOff>171360</xdr:rowOff>
    </xdr:to>
    <xdr:graphicFrame>
      <xdr:nvGraphicFramePr>
        <xdr:cNvPr id="3" name="Chart 30"/>
        <xdr:cNvGraphicFramePr/>
      </xdr:nvGraphicFramePr>
      <xdr:xfrm>
        <a:off x="20160" y="9516240"/>
        <a:ext cx="12065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6</xdr:col>
      <xdr:colOff>720</xdr:colOff>
      <xdr:row>30</xdr:row>
      <xdr:rowOff>285840</xdr:rowOff>
    </xdr:to>
    <xdr:graphicFrame>
      <xdr:nvGraphicFramePr>
        <xdr:cNvPr id="4" name="Chart 31"/>
        <xdr:cNvGraphicFramePr/>
      </xdr:nvGraphicFramePr>
      <xdr:xfrm>
        <a:off x="0" y="5258520"/>
        <a:ext cx="121140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1" width="28.41"/>
    <col collapsed="false" customWidth="true" hidden="false" outlineLevel="0" max="5" min="4" style="1" width="7.14"/>
    <col collapsed="false" customWidth="true" hidden="false" outlineLevel="0" max="6" min="6" style="1" width="8.85"/>
    <col collapsed="false" customWidth="true" hidden="false" outlineLevel="0" max="14" min="7" style="1" width="7.14"/>
    <col collapsed="false" customWidth="true" hidden="false" outlineLevel="0" max="15" min="15" style="1" width="8.41"/>
    <col collapsed="false" customWidth="true" hidden="false" outlineLevel="0" max="16" min="16" style="2" width="12.7"/>
    <col collapsed="false" customWidth="true" hidden="false" outlineLevel="0" max="17" min="17" style="1" width="42.56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 t="s">
        <v>21</v>
      </c>
      <c r="C4" s="13" t="s">
        <v>22</v>
      </c>
      <c r="D4" s="14" t="n">
        <v>220</v>
      </c>
      <c r="E4" s="14" t="n">
        <v>70</v>
      </c>
      <c r="F4" s="14" t="n">
        <v>0</v>
      </c>
      <c r="G4" s="14" t="n">
        <v>8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22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 t="s">
        <v>21</v>
      </c>
      <c r="C5" s="16" t="s">
        <v>25</v>
      </c>
      <c r="D5" s="14" t="n">
        <v>12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3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 t="s">
        <v>21</v>
      </c>
      <c r="C6" s="13" t="s">
        <v>28</v>
      </c>
      <c r="D6" s="14" t="n">
        <v>0</v>
      </c>
      <c r="E6" s="14" t="n">
        <v>150</v>
      </c>
      <c r="F6" s="14" t="n">
        <v>0</v>
      </c>
      <c r="G6" s="14" t="n">
        <v>50</v>
      </c>
      <c r="H6" s="14" t="n">
        <v>350</v>
      </c>
      <c r="I6" s="14" t="n">
        <v>0</v>
      </c>
      <c r="J6" s="14" t="n">
        <v>0</v>
      </c>
      <c r="K6" s="14" t="n">
        <v>480</v>
      </c>
      <c r="L6" s="14" t="n">
        <v>0</v>
      </c>
      <c r="M6" s="14" t="n">
        <v>0</v>
      </c>
      <c r="N6" s="14" t="n">
        <v>13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 t="s">
        <v>21</v>
      </c>
      <c r="C7" s="13" t="s">
        <v>31</v>
      </c>
      <c r="D7" s="14" t="n">
        <v>1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82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 t="s">
        <v>21</v>
      </c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1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77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 t="s">
        <v>21</v>
      </c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 t="s">
        <v>21</v>
      </c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710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 t="s">
        <v>21</v>
      </c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 t="s">
        <v>21</v>
      </c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3815.45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 t="s">
        <v>21</v>
      </c>
      <c r="C13" s="19" t="s">
        <v>47</v>
      </c>
      <c r="D13" s="14" t="n">
        <v>0</v>
      </c>
      <c r="E13" s="14" t="n">
        <v>0</v>
      </c>
      <c r="F13" s="14" t="n">
        <v>3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0"/>
      <c r="B14" s="21"/>
      <c r="C14" s="22" t="s">
        <v>49</v>
      </c>
      <c r="D14" s="23" t="n">
        <f aca="false">SUM(D4:D13)</f>
        <v>490</v>
      </c>
      <c r="E14" s="23" t="n">
        <f aca="false">SUM(E4:E13)</f>
        <v>220</v>
      </c>
      <c r="F14" s="23" t="n">
        <f aca="false">SUM(F4:F13)</f>
        <v>30000</v>
      </c>
      <c r="G14" s="23" t="n">
        <f aca="false">SUM(G4:G13)</f>
        <v>130</v>
      </c>
      <c r="H14" s="23" t="n">
        <f aca="false">SUM(H4:H13)</f>
        <v>56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480</v>
      </c>
      <c r="L14" s="23" t="n">
        <f aca="false">SUM(L4:L13)</f>
        <v>7100</v>
      </c>
      <c r="M14" s="23" t="n">
        <f aca="false">SUM(M4:M13)</f>
        <v>820</v>
      </c>
      <c r="N14" s="23" t="n">
        <f aca="false">SUM(N4:N13)</f>
        <v>930</v>
      </c>
      <c r="O14" s="23" t="n">
        <f aca="false">SUM(O4:O13)</f>
        <v>4035.45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</sheetData>
  <mergeCells count="6">
    <mergeCell ref="A1:Q1"/>
    <mergeCell ref="A2:A3"/>
    <mergeCell ref="B2:B3"/>
    <mergeCell ref="C2:C3"/>
    <mergeCell ref="D2:O2"/>
    <mergeCell ref="A15:Q15"/>
  </mergeCells>
  <printOptions headings="false" gridLines="false" gridLinesSet="true" horizontalCentered="false" verticalCentered="false"/>
  <pageMargins left="0.0902777777777778" right="0.0701388888888889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29.71"/>
    <col collapsed="false" customWidth="true" hidden="false" outlineLevel="0" max="5" min="4" style="1" width="7.14"/>
    <col collapsed="false" customWidth="true" hidden="false" outlineLevel="0" max="6" min="6" style="1" width="9.14"/>
    <col collapsed="false" customWidth="true" hidden="false" outlineLevel="0" max="13" min="7" style="1" width="7.14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true" hidden="false" outlineLevel="0" max="16" min="16" style="1" width="18.7"/>
    <col collapsed="false" customWidth="true" hidden="false" outlineLevel="0" max="17" min="17" style="2" width="12.7"/>
    <col collapsed="false" customWidth="true" hidden="false" outlineLevel="0" max="18" min="18" style="1" width="42.28"/>
    <col collapsed="false" customWidth="false" hidden="false" outlineLevel="0" max="257" min="19" style="1" width="8.99"/>
  </cols>
  <sheetData>
    <row r="1" customFormat="false" ht="27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9" hidden="false" customHeight="true" outlineLevel="0" collapsed="false">
      <c r="A2" s="4" t="s">
        <v>1</v>
      </c>
      <c r="B2" s="4" t="s">
        <v>64</v>
      </c>
      <c r="C2" s="6" t="s">
        <v>3</v>
      </c>
      <c r="D2" s="7" t="s">
        <v>6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9"/>
      <c r="Q2" s="8" t="s">
        <v>5</v>
      </c>
      <c r="R2" s="40" t="s">
        <v>6</v>
      </c>
    </row>
    <row r="3" customFormat="false" ht="19.9" hidden="false" customHeight="true" outlineLevel="0" collapsed="false">
      <c r="A3" s="4"/>
      <c r="B3" s="4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41" t="s">
        <v>66</v>
      </c>
      <c r="Q3" s="10" t="n">
        <v>1</v>
      </c>
      <c r="R3" s="11" t="s">
        <v>19</v>
      </c>
    </row>
    <row r="4" customFormat="false" ht="21.75" hidden="false" customHeight="true" outlineLevel="0" collapsed="false">
      <c r="A4" s="42" t="s">
        <v>20</v>
      </c>
      <c r="B4" s="43" t="n">
        <v>1</v>
      </c>
      <c r="C4" s="44" t="s">
        <v>22</v>
      </c>
      <c r="D4" s="45" t="n">
        <f aca="false">'ม.ค. 55'!D4+'ก.พ. 55'!D4+'มี.ค.55'!D4+'มี.ค.55'!D4+'เม.ย.55'!D4+'พ.ค.55'!D4+'มิ.ย.55'!D4+'ก.ค.55'!D4+'ส.ค.55'!D4+'ก.ย.55'!D4+'ต.ค.55'!D4+'พ.ย.55'!D4+'ธ.ค.55'!D4</f>
        <v>220</v>
      </c>
      <c r="E4" s="45" t="n">
        <f aca="false">'ม.ค. 55'!E4+'ก.พ. 55'!E4+'มี.ค.55'!E4+'มี.ค.55'!E4+'เม.ย.55'!E4+'พ.ค.55'!E4+'มิ.ย.55'!E4+'ก.ค.55'!E4+'ส.ค.55'!E4+'ก.ย.55'!E4+'ต.ค.55'!E4+'พ.ย.55'!E4+'ธ.ค.55'!E4</f>
        <v>70</v>
      </c>
      <c r="F4" s="45" t="n">
        <f aca="false">'ม.ค. 55'!F4+'ก.พ. 55'!F4+'มี.ค.55'!F4+'มี.ค.55'!F4+'เม.ย.55'!F4+'พ.ค.55'!F4+'มิ.ย.55'!F4+'ก.ค.55'!F4+'ส.ค.55'!F4+'ก.ย.55'!F4+'ต.ค.55'!F4+'พ.ย.55'!F4+'ธ.ค.55'!F4</f>
        <v>0</v>
      </c>
      <c r="G4" s="45" t="n">
        <f aca="false">'ม.ค. 55'!G4+'ก.พ. 55'!G4+'มี.ค.55'!G4+'มี.ค.55'!G4+'เม.ย.55'!G4+'พ.ค.55'!G4+'มิ.ย.55'!G4+'ก.ค.55'!G4+'ส.ค.55'!G4+'ก.ย.55'!G4+'ต.ค.55'!G4+'พ.ย.55'!G4+'ธ.ค.55'!G4</f>
        <v>80</v>
      </c>
      <c r="H4" s="45" t="n">
        <f aca="false">'ม.ค. 55'!H4+'ก.พ. 55'!H4+'มี.ค.55'!H4+'มี.ค.55'!H4+'เม.ย.55'!H4+'พ.ค.55'!H4+'มิ.ย.55'!H4+'ก.ค.55'!H4+'ส.ค.55'!H4+'ก.ย.55'!H4+'ต.ค.55'!H4+'พ.ย.55'!H4+'ธ.ค.55'!H4</f>
        <v>0</v>
      </c>
      <c r="I4" s="45" t="n">
        <f aca="false">'ม.ค. 55'!I4+'ก.พ. 55'!I4+'มี.ค.55'!I4+'มี.ค.55'!I4+'เม.ย.55'!I4+'พ.ค.55'!I4+'มิ.ย.55'!I4+'ก.ค.55'!I4+'ส.ค.55'!I4+'ก.ย.55'!I4+'ต.ค.55'!I4+'พ.ย.55'!I4+'ธ.ค.55'!I4</f>
        <v>0</v>
      </c>
      <c r="J4" s="45" t="n">
        <f aca="false">'ม.ค. 55'!J4+'ก.พ. 55'!J4+'มี.ค.55'!J4+'มี.ค.55'!J4+'เม.ย.55'!J4+'พ.ค.55'!J4+'มิ.ย.55'!J4+'ก.ค.55'!J4+'ส.ค.55'!J4+'ก.ย.55'!J4+'ต.ค.55'!J4+'พ.ย.55'!J4+'ธ.ค.55'!J4</f>
        <v>1080</v>
      </c>
      <c r="K4" s="45" t="n">
        <f aca="false">'ม.ค. 55'!K4+'ก.พ. 55'!K4+'มี.ค.55'!K4+'มี.ค.55'!K4+'เม.ย.55'!K4+'พ.ค.55'!K4+'มิ.ย.55'!K4+'ก.ค.55'!K4+'ส.ค.55'!K4+'ก.ย.55'!K4+'ต.ค.55'!K4+'พ.ย.55'!K4+'ธ.ค.55'!K4</f>
        <v>0</v>
      </c>
      <c r="L4" s="45" t="n">
        <f aca="false">'ม.ค. 55'!L4+'ก.พ. 55'!L4+'มี.ค.55'!L4+'มี.ค.55'!L4+'เม.ย.55'!L4+'พ.ค.55'!L4+'มิ.ย.55'!L4+'ก.ค.55'!L4+'ส.ค.55'!L4+'ก.ย.55'!L4+'ต.ค.55'!L4+'พ.ย.55'!L4+'ธ.ค.55'!L4</f>
        <v>0</v>
      </c>
      <c r="M4" s="45" t="n">
        <f aca="false">'ม.ค. 55'!M4+'ก.พ. 55'!M4+'มี.ค.55'!M4+'มี.ค.55'!M4+'เม.ย.55'!M4+'พ.ค.55'!M4+'มิ.ย.55'!M4+'ก.ค.55'!M4+'ส.ค.55'!M4+'ก.ย.55'!M4+'ต.ค.55'!M4+'พ.ย.55'!M4+'ธ.ค.55'!M4</f>
        <v>0</v>
      </c>
      <c r="N4" s="45" t="n">
        <f aca="false">'ม.ค. 55'!N4+'ก.พ. 55'!N4+'มี.ค.55'!N4+'มี.ค.55'!N4+'เม.ย.55'!N4+'พ.ค.55'!N4+'มิ.ย.55'!N4+'ก.ค.55'!N4+'ส.ค.55'!N4+'ก.ย.55'!N4+'ต.ค.55'!N4+'พ.ย.55'!N4+'ธ.ค.55'!N4</f>
        <v>0</v>
      </c>
      <c r="O4" s="45" t="n">
        <f aca="false">'ม.ค. 55'!O4+'ก.พ. 55'!O4+'มี.ค.55'!O4+'มี.ค.55'!O4+'เม.ย.55'!O4+'พ.ค.55'!O4+'มิ.ย.55'!O4+'ก.ค.55'!O4+'ส.ค.55'!O4+'ก.ย.55'!O4+'ต.ค.55'!O4+'พ.ย.55'!O4+'ธ.ค.55'!O4</f>
        <v>520</v>
      </c>
      <c r="P4" s="23" t="n">
        <f aca="false">SUM(D4:O4)</f>
        <v>1970</v>
      </c>
      <c r="Q4" s="10" t="n">
        <v>2</v>
      </c>
      <c r="R4" s="11" t="s">
        <v>23</v>
      </c>
    </row>
    <row r="5" customFormat="false" ht="21.75" hidden="false" customHeight="true" outlineLevel="0" collapsed="false">
      <c r="A5" s="46" t="s">
        <v>24</v>
      </c>
      <c r="B5" s="43" t="n">
        <v>2</v>
      </c>
      <c r="C5" s="47" t="s">
        <v>25</v>
      </c>
      <c r="D5" s="45" t="n">
        <f aca="false">'ม.ค. 55'!D5+'ก.พ. 55'!D5+'มี.ค.55'!D5+'มี.ค.55'!D5+'เม.ย.55'!D5+'พ.ค.55'!D5+'มิ.ย.55'!D5+'ก.ค.55'!D5+'ส.ค.55'!D5+'ก.ย.55'!D5+'ต.ค.55'!D5+'พ.ย.55'!D5+'ธ.ค.55'!D5</f>
        <v>120</v>
      </c>
      <c r="E5" s="45" t="n">
        <f aca="false">'ม.ค. 55'!E5+'ก.พ. 55'!E5+'มี.ค.55'!E5+'มี.ค.55'!E5+'เม.ย.55'!E5+'พ.ค.55'!E5+'มิ.ย.55'!E5+'ก.ค.55'!E5+'ส.ค.55'!E5+'ก.ย.55'!E5+'ต.ค.55'!E5+'พ.ย.55'!E5+'ธ.ค.55'!E5</f>
        <v>0</v>
      </c>
      <c r="F5" s="45" t="n">
        <f aca="false">'ม.ค. 55'!F5+'ก.พ. 55'!F5+'มี.ค.55'!F5+'มี.ค.55'!F5+'เม.ย.55'!F5+'พ.ค.55'!F5+'มิ.ย.55'!F5+'ก.ค.55'!F5+'ส.ค.55'!F5+'ก.ย.55'!F5+'ต.ค.55'!F5+'พ.ย.55'!F5+'ธ.ค.55'!F5</f>
        <v>0</v>
      </c>
      <c r="G5" s="45" t="n">
        <f aca="false">'ม.ค. 55'!G5+'ก.พ. 55'!G5+'มี.ค.55'!G5+'มี.ค.55'!G5+'เม.ย.55'!G5+'พ.ค.55'!G5+'มิ.ย.55'!G5+'ก.ค.55'!G5+'ส.ค.55'!G5+'ก.ย.55'!G5+'ต.ค.55'!G5+'พ.ย.55'!G5+'ธ.ค.55'!G5</f>
        <v>0</v>
      </c>
      <c r="H5" s="45" t="n">
        <f aca="false">'ม.ค. 55'!H5+'ก.พ. 55'!H5+'มี.ค.55'!H5+'มี.ค.55'!H5+'เม.ย.55'!H5+'พ.ค.55'!H5+'มิ.ย.55'!H5+'ก.ค.55'!H5+'ส.ค.55'!H5+'ก.ย.55'!H5+'ต.ค.55'!H5+'พ.ย.55'!H5+'ธ.ค.55'!H5</f>
        <v>0</v>
      </c>
      <c r="I5" s="45" t="n">
        <f aca="false">'ม.ค. 55'!I5+'ก.พ. 55'!I5+'มี.ค.55'!I5+'มี.ค.55'!I5+'เม.ย.55'!I5+'พ.ค.55'!I5+'มิ.ย.55'!I5+'ก.ค.55'!I5+'ส.ค.55'!I5+'ก.ย.55'!I5+'ต.ค.55'!I5+'พ.ย.55'!I5+'ธ.ค.55'!I5</f>
        <v>0</v>
      </c>
      <c r="J5" s="45" t="n">
        <f aca="false">'ม.ค. 55'!J5+'ก.พ. 55'!J5+'มี.ค.55'!J5+'มี.ค.55'!J5+'เม.ย.55'!J5+'พ.ค.55'!J5+'มิ.ย.55'!J5+'ก.ค.55'!J5+'ส.ค.55'!J5+'ก.ย.55'!J5+'ต.ค.55'!J5+'พ.ย.55'!J5+'ธ.ค.55'!J5</f>
        <v>0</v>
      </c>
      <c r="K5" s="45" t="n">
        <f aca="false">'ม.ค. 55'!K5+'ก.พ. 55'!K5+'มี.ค.55'!K5+'มี.ค.55'!K5+'เม.ย.55'!K5+'พ.ค.55'!K5+'มิ.ย.55'!K5+'ก.ค.55'!K5+'ส.ค.55'!K5+'ก.ย.55'!K5+'ต.ค.55'!K5+'พ.ย.55'!K5+'ธ.ค.55'!K5</f>
        <v>0</v>
      </c>
      <c r="L5" s="45" t="n">
        <f aca="false">'ม.ค. 55'!L5+'ก.พ. 55'!L5+'มี.ค.55'!L5+'มี.ค.55'!L5+'เม.ย.55'!L5+'พ.ค.55'!L5+'มิ.ย.55'!L5+'ก.ค.55'!L5+'ส.ค.55'!L5+'ก.ย.55'!L5+'ต.ค.55'!L5+'พ.ย.55'!L5+'ธ.ค.55'!L5</f>
        <v>0</v>
      </c>
      <c r="M5" s="45" t="n">
        <f aca="false">'ม.ค. 55'!M5+'ก.พ. 55'!M5+'มี.ค.55'!M5+'มี.ค.55'!M5+'เม.ย.55'!M5+'พ.ค.55'!M5+'มิ.ย.55'!M5+'ก.ค.55'!M5+'ส.ค.55'!M5+'ก.ย.55'!M5+'ต.ค.55'!M5+'พ.ย.55'!M5+'ธ.ค.55'!M5</f>
        <v>0</v>
      </c>
      <c r="N5" s="45" t="n">
        <f aca="false">'ม.ค. 55'!N5+'ก.พ. 55'!N5+'มี.ค.55'!N5+'มี.ค.55'!N5+'เม.ย.55'!N5+'พ.ค.55'!N5+'มิ.ย.55'!N5+'ก.ค.55'!N5+'ส.ค.55'!N5+'ก.ย.55'!N5+'ต.ค.55'!N5+'พ.ย.55'!N5+'ธ.ค.55'!N5</f>
        <v>160</v>
      </c>
      <c r="O5" s="45" t="n">
        <f aca="false">'ม.ค. 55'!O5+'ก.พ. 55'!O5+'มี.ค.55'!O5+'มี.ค.55'!O5+'เม.ย.55'!O5+'พ.ค.55'!O5+'มิ.ย.55'!O5+'ก.ค.55'!O5+'ส.ค.55'!O5+'ก.ย.55'!O5+'ต.ค.55'!O5+'พ.ย.55'!O5+'ธ.ค.55'!O5</f>
        <v>0</v>
      </c>
      <c r="P5" s="23" t="n">
        <f aca="false">SUM(D5:O5)</f>
        <v>280</v>
      </c>
      <c r="Q5" s="10" t="n">
        <v>3</v>
      </c>
      <c r="R5" s="11" t="s">
        <v>26</v>
      </c>
    </row>
    <row r="6" customFormat="false" ht="21.75" hidden="false" customHeight="true" outlineLevel="0" collapsed="false">
      <c r="A6" s="46" t="s">
        <v>27</v>
      </c>
      <c r="B6" s="43" t="n">
        <v>3</v>
      </c>
      <c r="C6" s="44" t="s">
        <v>28</v>
      </c>
      <c r="D6" s="45" t="n">
        <f aca="false">'ม.ค. 55'!D6+'ก.พ. 55'!D6+'มี.ค.55'!D6+'มี.ค.55'!D6+'เม.ย.55'!D6+'พ.ค.55'!D6+'มิ.ย.55'!D6+'ก.ค.55'!D6+'ส.ค.55'!D6+'ก.ย.55'!D6+'ต.ค.55'!D6+'พ.ย.55'!D6+'ธ.ค.55'!D6</f>
        <v>0</v>
      </c>
      <c r="E6" s="45" t="n">
        <f aca="false">'ม.ค. 55'!E6+'ก.พ. 55'!E6+'มี.ค.55'!E6+'มี.ค.55'!E6+'เม.ย.55'!E6+'พ.ค.55'!E6+'มิ.ย.55'!E6+'ก.ค.55'!E6+'ส.ค.55'!E6+'ก.ย.55'!E6+'ต.ค.55'!E6+'พ.ย.55'!E6+'ธ.ค.55'!E6</f>
        <v>150</v>
      </c>
      <c r="F6" s="45" t="n">
        <f aca="false">'ม.ค. 55'!F6+'ก.พ. 55'!F6+'มี.ค.55'!F6+'มี.ค.55'!F6+'เม.ย.55'!F6+'พ.ค.55'!F6+'มิ.ย.55'!F6+'ก.ค.55'!F6+'ส.ค.55'!F6+'ก.ย.55'!F6+'ต.ค.55'!F6+'พ.ย.55'!F6+'ธ.ค.55'!F6</f>
        <v>0</v>
      </c>
      <c r="G6" s="45" t="n">
        <f aca="false">'ม.ค. 55'!G6+'ก.พ. 55'!G6+'มี.ค.55'!G6+'มี.ค.55'!G6+'เม.ย.55'!G6+'พ.ค.55'!G6+'มิ.ย.55'!G6+'ก.ค.55'!G6+'ส.ค.55'!G6+'ก.ย.55'!G6+'ต.ค.55'!G6+'พ.ย.55'!G6+'ธ.ค.55'!G6</f>
        <v>50</v>
      </c>
      <c r="H6" s="45" t="n">
        <f aca="false">'ม.ค. 55'!H6+'ก.พ. 55'!H6+'มี.ค.55'!H6+'มี.ค.55'!H6+'เม.ย.55'!H6+'พ.ค.55'!H6+'มิ.ย.55'!H6+'ก.ค.55'!H6+'ส.ค.55'!H6+'ก.ย.55'!H6+'ต.ค.55'!H6+'พ.ย.55'!H6+'ธ.ค.55'!H6</f>
        <v>350</v>
      </c>
      <c r="I6" s="45" t="n">
        <f aca="false">'ม.ค. 55'!I6+'ก.พ. 55'!I6+'มี.ค.55'!I6+'มี.ค.55'!I6+'เม.ย.55'!I6+'พ.ค.55'!I6+'มิ.ย.55'!I6+'ก.ค.55'!I6+'ส.ค.55'!I6+'ก.ย.55'!I6+'ต.ค.55'!I6+'พ.ย.55'!I6+'ธ.ค.55'!I6</f>
        <v>0</v>
      </c>
      <c r="J6" s="45" t="n">
        <f aca="false">'ม.ค. 55'!J6+'ก.พ. 55'!J6+'มี.ค.55'!J6+'มี.ค.55'!J6+'เม.ย.55'!J6+'พ.ค.55'!J6+'มิ.ย.55'!J6+'ก.ค.55'!J6+'ส.ค.55'!J6+'ก.ย.55'!J6+'ต.ค.55'!J6+'พ.ย.55'!J6+'ธ.ค.55'!J6</f>
        <v>0</v>
      </c>
      <c r="K6" s="45" t="n">
        <f aca="false">'ม.ค. 55'!K6+'ก.พ. 55'!K6+'มี.ค.55'!K6+'มี.ค.55'!K6+'เม.ย.55'!K6+'พ.ค.55'!K6+'มิ.ย.55'!K6+'ก.ค.55'!K6+'ส.ค.55'!K6+'ก.ย.55'!K6+'ต.ค.55'!K6+'พ.ย.55'!K6+'ธ.ค.55'!K6</f>
        <v>480</v>
      </c>
      <c r="L6" s="45" t="n">
        <f aca="false">'ม.ค. 55'!L6+'ก.พ. 55'!L6+'มี.ค.55'!L6+'มี.ค.55'!L6+'เม.ย.55'!L6+'พ.ค.55'!L6+'มิ.ย.55'!L6+'ก.ค.55'!L6+'ส.ค.55'!L6+'ก.ย.55'!L6+'ต.ค.55'!L6+'พ.ย.55'!L6+'ธ.ค.55'!L6</f>
        <v>0</v>
      </c>
      <c r="M6" s="45" t="n">
        <f aca="false">'ม.ค. 55'!M6+'ก.พ. 55'!M6+'มี.ค.55'!M6+'มี.ค.55'!M6+'เม.ย.55'!M6+'พ.ค.55'!M6+'มิ.ย.55'!M6+'ก.ค.55'!M6+'ส.ค.55'!M6+'ก.ย.55'!M6+'ต.ค.55'!M6+'พ.ย.55'!M6+'ธ.ค.55'!M6</f>
        <v>0</v>
      </c>
      <c r="N6" s="45" t="n">
        <f aca="false">'ม.ค. 55'!N6+'ก.พ. 55'!N6+'มี.ค.55'!N6+'มี.ค.55'!N6+'เม.ย.55'!N6+'พ.ค.55'!N6+'มิ.ย.55'!N6+'ก.ค.55'!N6+'ส.ค.55'!N6+'ก.ย.55'!N6+'ต.ค.55'!N6+'พ.ย.55'!N6+'ธ.ค.55'!N6</f>
        <v>130</v>
      </c>
      <c r="O6" s="45" t="n">
        <f aca="false">'ม.ค. 55'!O6+'ก.พ. 55'!O6+'มี.ค.55'!O6+'มี.ค.55'!O6+'เม.ย.55'!O6+'พ.ค.55'!O6+'มิ.ย.55'!O6+'ก.ค.55'!O6+'ส.ค.55'!O6+'ก.ย.55'!O6+'ต.ค.55'!O6+'พ.ย.55'!O6+'ธ.ค.55'!O6</f>
        <v>0</v>
      </c>
      <c r="P6" s="23" t="n">
        <f aca="false">SUM(D6:O6)</f>
        <v>1160</v>
      </c>
      <c r="Q6" s="10" t="n">
        <v>4</v>
      </c>
      <c r="R6" s="11" t="s">
        <v>29</v>
      </c>
    </row>
    <row r="7" customFormat="false" ht="27.75" hidden="false" customHeight="false" outlineLevel="0" collapsed="false">
      <c r="A7" s="46" t="s">
        <v>30</v>
      </c>
      <c r="B7" s="43" t="n">
        <v>4</v>
      </c>
      <c r="C7" s="44" t="s">
        <v>31</v>
      </c>
      <c r="D7" s="45" t="n">
        <f aca="false">'ม.ค. 55'!D7+'ก.พ. 55'!D7+'มี.ค.55'!D7+'มี.ค.55'!D7+'เม.ย.55'!D7+'พ.ค.55'!D7+'มิ.ย.55'!D7+'ก.ค.55'!D7+'ส.ค.55'!D7+'ก.ย.55'!D7+'ต.ค.55'!D7+'พ.ย.55'!D7+'ธ.ค.55'!D7</f>
        <v>150</v>
      </c>
      <c r="E7" s="45" t="n">
        <f aca="false">'ม.ค. 55'!E7+'ก.พ. 55'!E7+'มี.ค.55'!E7+'มี.ค.55'!E7+'เม.ย.55'!E7+'พ.ค.55'!E7+'มิ.ย.55'!E7+'ก.ค.55'!E7+'ส.ค.55'!E7+'ก.ย.55'!E7+'ต.ค.55'!E7+'พ.ย.55'!E7+'ธ.ค.55'!E7</f>
        <v>0</v>
      </c>
      <c r="F7" s="45" t="n">
        <f aca="false">'ม.ค. 55'!F7+'ก.พ. 55'!F7+'มี.ค.55'!F7+'มี.ค.55'!F7+'เม.ย.55'!F7+'พ.ค.55'!F7+'มิ.ย.55'!F7+'ก.ค.55'!F7+'ส.ค.55'!F7+'ก.ย.55'!F7+'ต.ค.55'!F7+'พ.ย.55'!F7+'ธ.ค.55'!F7</f>
        <v>0</v>
      </c>
      <c r="G7" s="45" t="n">
        <f aca="false">'ม.ค. 55'!G7+'ก.พ. 55'!G7+'มี.ค.55'!G7+'มี.ค.55'!G7+'เม.ย.55'!G7+'พ.ค.55'!G7+'มิ.ย.55'!G7+'ก.ค.55'!G7+'ส.ค.55'!G7+'ก.ย.55'!G7+'ต.ค.55'!G7+'พ.ย.55'!G7+'ธ.ค.55'!G7</f>
        <v>0</v>
      </c>
      <c r="H7" s="45" t="n">
        <f aca="false">'ม.ค. 55'!H7+'ก.พ. 55'!H7+'มี.ค.55'!H7+'มี.ค.55'!H7+'เม.ย.55'!H7+'พ.ค.55'!H7+'มิ.ย.55'!H7+'ก.ค.55'!H7+'ส.ค.55'!H7+'ก.ย.55'!H7+'ต.ค.55'!H7+'พ.ย.55'!H7+'ธ.ค.55'!H7</f>
        <v>0</v>
      </c>
      <c r="I7" s="45" t="n">
        <f aca="false">'ม.ค. 55'!I7+'ก.พ. 55'!I7+'มี.ค.55'!I7+'มี.ค.55'!I7+'เม.ย.55'!I7+'พ.ค.55'!I7+'มิ.ย.55'!I7+'ก.ค.55'!I7+'ส.ค.55'!I7+'ก.ย.55'!I7+'ต.ค.55'!I7+'พ.ย.55'!I7+'ธ.ค.55'!I7</f>
        <v>0</v>
      </c>
      <c r="J7" s="45" t="n">
        <f aca="false">'ม.ค. 55'!J7+'ก.พ. 55'!J7+'มี.ค.55'!J7+'มี.ค.55'!J7+'เม.ย.55'!J7+'พ.ค.55'!J7+'มิ.ย.55'!J7+'ก.ค.55'!J7+'ส.ค.55'!J7+'ก.ย.55'!J7+'ต.ค.55'!J7+'พ.ย.55'!J7+'ธ.ค.55'!J7</f>
        <v>0</v>
      </c>
      <c r="K7" s="45" t="n">
        <f aca="false">'ม.ค. 55'!K7+'ก.พ. 55'!K7+'มี.ค.55'!K7+'มี.ค.55'!K7+'เม.ย.55'!K7+'พ.ค.55'!K7+'มิ.ย.55'!K7+'ก.ค.55'!K7+'ส.ค.55'!K7+'ก.ย.55'!K7+'ต.ค.55'!K7+'พ.ย.55'!K7+'ธ.ค.55'!K7</f>
        <v>0</v>
      </c>
      <c r="L7" s="45" t="n">
        <f aca="false">'ม.ค. 55'!L7+'ก.พ. 55'!L7+'มี.ค.55'!L7+'มี.ค.55'!L7+'เม.ย.55'!L7+'พ.ค.55'!L7+'มิ.ย.55'!L7+'ก.ค.55'!L7+'ส.ค.55'!L7+'ก.ย.55'!L7+'ต.ค.55'!L7+'พ.ย.55'!L7+'ธ.ค.55'!L7</f>
        <v>0</v>
      </c>
      <c r="M7" s="45" t="n">
        <f aca="false">'ม.ค. 55'!M7+'ก.พ. 55'!M7+'มี.ค.55'!M7+'มี.ค.55'!M7+'เม.ย.55'!M7+'พ.ค.55'!M7+'มิ.ย.55'!M7+'ก.ค.55'!M7+'ส.ค.55'!M7+'ก.ย.55'!M7+'ต.ค.55'!M7+'พ.ย.55'!M7+'ธ.ค.55'!M7</f>
        <v>820</v>
      </c>
      <c r="N7" s="45" t="n">
        <f aca="false">'ม.ค. 55'!N7+'ก.พ. 55'!N7+'มี.ค.55'!N7+'มี.ค.55'!N7+'เม.ย.55'!N7+'พ.ค.55'!N7+'มิ.ย.55'!N7+'ก.ค.55'!N7+'ส.ค.55'!N7+'ก.ย.55'!N7+'ต.ค.55'!N7+'พ.ย.55'!N7+'ธ.ค.55'!N7</f>
        <v>21080</v>
      </c>
      <c r="O7" s="45" t="n">
        <f aca="false">'ม.ค. 55'!O7+'ก.พ. 55'!O7+'มี.ค.55'!O7+'มี.ค.55'!O7+'เม.ย.55'!O7+'พ.ค.55'!O7+'มิ.ย.55'!O7+'ก.ค.55'!O7+'ส.ค.55'!O7+'ก.ย.55'!O7+'ต.ค.55'!O7+'พ.ย.55'!O7+'ธ.ค.55'!O7</f>
        <v>0</v>
      </c>
      <c r="P7" s="23" t="n">
        <f aca="false">SUM(D7:O7)</f>
        <v>22050</v>
      </c>
      <c r="Q7" s="10" t="n">
        <v>5</v>
      </c>
      <c r="R7" s="11" t="s">
        <v>32</v>
      </c>
    </row>
    <row r="8" customFormat="false" ht="27.75" hidden="false" customHeight="false" outlineLevel="0" collapsed="false">
      <c r="A8" s="46" t="s">
        <v>33</v>
      </c>
      <c r="B8" s="43" t="n">
        <v>5</v>
      </c>
      <c r="C8" s="44" t="s">
        <v>34</v>
      </c>
      <c r="D8" s="45" t="n">
        <f aca="false">'ม.ค. 55'!D8+'ก.พ. 55'!D8+'มี.ค.55'!D8+'มี.ค.55'!D8+'เม.ย.55'!D8+'พ.ค.55'!D8+'มิ.ย.55'!D8+'ก.ค.55'!D8+'ส.ค.55'!D8+'ก.ย.55'!D8+'ต.ค.55'!D8+'พ.ย.55'!D8+'ธ.ค.55'!D8</f>
        <v>0</v>
      </c>
      <c r="E8" s="45" t="n">
        <f aca="false">'ม.ค. 55'!E8+'ก.พ. 55'!E8+'มี.ค.55'!E8+'มี.ค.55'!E8+'เม.ย.55'!E8+'พ.ค.55'!E8+'มิ.ย.55'!E8+'ก.ค.55'!E8+'ส.ค.55'!E8+'ก.ย.55'!E8+'ต.ค.55'!E8+'พ.ย.55'!E8+'ธ.ค.55'!E8</f>
        <v>0</v>
      </c>
      <c r="F8" s="45" t="n">
        <f aca="false">'ม.ค. 55'!F8+'ก.พ. 55'!F8+'มี.ค.55'!F8+'มี.ค.55'!F8+'เม.ย.55'!F8+'พ.ค.55'!F8+'มิ.ย.55'!F8+'ก.ค.55'!F8+'ส.ค.55'!F8+'ก.ย.55'!F8+'ต.ค.55'!F8+'พ.ย.55'!F8+'ธ.ค.55'!F8</f>
        <v>0</v>
      </c>
      <c r="G8" s="45" t="n">
        <f aca="false">'ม.ค. 55'!G8+'ก.พ. 55'!G8+'มี.ค.55'!G8+'มี.ค.55'!G8+'เม.ย.55'!G8+'พ.ค.55'!G8+'มิ.ย.55'!G8+'ก.ค.55'!G8+'ส.ค.55'!G8+'ก.ย.55'!G8+'ต.ค.55'!G8+'พ.ย.55'!G8+'ธ.ค.55'!G8</f>
        <v>0</v>
      </c>
      <c r="H8" s="45" t="n">
        <f aca="false">'ม.ค. 55'!H8+'ก.พ. 55'!H8+'มี.ค.55'!H8+'มี.ค.55'!H8+'เม.ย.55'!H8+'พ.ค.55'!H8+'มิ.ย.55'!H8+'ก.ค.55'!H8+'ส.ค.55'!H8+'ก.ย.55'!H8+'ต.ค.55'!H8+'พ.ย.55'!H8+'ธ.ค.55'!H8</f>
        <v>210</v>
      </c>
      <c r="I8" s="45" t="n">
        <f aca="false">'ม.ค. 55'!I8+'ก.พ. 55'!I8+'มี.ค.55'!I8+'มี.ค.55'!I8+'เม.ย.55'!I8+'พ.ค.55'!I8+'มิ.ย.55'!I8+'ก.ค.55'!I8+'ส.ค.55'!I8+'ก.ย.55'!I8+'ต.ค.55'!I8+'พ.ย.55'!I8+'ธ.ค.55'!I8</f>
        <v>0</v>
      </c>
      <c r="J8" s="45" t="n">
        <f aca="false">'ม.ค. 55'!J8+'ก.พ. 55'!J8+'มี.ค.55'!J8+'มี.ค.55'!J8+'เม.ย.55'!J8+'พ.ค.55'!J8+'มิ.ย.55'!J8+'ก.ค.55'!J8+'ส.ค.55'!J8+'ก.ย.55'!J8+'ต.ค.55'!J8+'พ.ย.55'!J8+'ธ.ค.55'!J8</f>
        <v>0</v>
      </c>
      <c r="K8" s="45" t="n">
        <f aca="false">'ม.ค. 55'!K8+'ก.พ. 55'!K8+'มี.ค.55'!K8+'มี.ค.55'!K8+'เม.ย.55'!K8+'พ.ค.55'!K8+'มิ.ย.55'!K8+'ก.ค.55'!K8+'ส.ค.55'!K8+'ก.ย.55'!K8+'ต.ค.55'!K8+'พ.ย.55'!K8+'ธ.ค.55'!K8</f>
        <v>0</v>
      </c>
      <c r="L8" s="45" t="n">
        <f aca="false">'ม.ค. 55'!L8+'ก.พ. 55'!L8+'มี.ค.55'!L8+'มี.ค.55'!L8+'เม.ย.55'!L8+'พ.ค.55'!L8+'มิ.ย.55'!L8+'ก.ค.55'!L8+'ส.ค.55'!L8+'ก.ย.55'!L8+'ต.ค.55'!L8+'พ.ย.55'!L8+'ธ.ค.55'!L8</f>
        <v>0</v>
      </c>
      <c r="M8" s="45" t="n">
        <f aca="false">'ม.ค. 55'!M8+'ก.พ. 55'!M8+'มี.ค.55'!M8+'มี.ค.55'!M8+'เม.ย.55'!M8+'พ.ค.55'!M8+'มิ.ย.55'!M8+'ก.ค.55'!M8+'ส.ค.55'!M8+'ก.ย.55'!M8+'ต.ค.55'!M8+'พ.ย.55'!M8+'ธ.ค.55'!M8</f>
        <v>0</v>
      </c>
      <c r="N8" s="45" t="n">
        <f aca="false">'ม.ค. 55'!N8+'ก.พ. 55'!N8+'มี.ค.55'!N8+'มี.ค.55'!N8+'เม.ย.55'!N8+'พ.ค.55'!N8+'มิ.ย.55'!N8+'ก.ค.55'!N8+'ส.ค.55'!N8+'ก.ย.55'!N8+'ต.ค.55'!N8+'พ.ย.55'!N8+'ธ.ค.55'!N8</f>
        <v>1570</v>
      </c>
      <c r="O8" s="45" t="n">
        <f aca="false">'ม.ค. 55'!O8+'ก.พ. 55'!O8+'มี.ค.55'!O8+'มี.ค.55'!O8+'เม.ย.55'!O8+'พ.ค.55'!O8+'มิ.ย.55'!O8+'ก.ค.55'!O8+'ส.ค.55'!O8+'ก.ย.55'!O8+'ต.ค.55'!O8+'พ.ย.55'!O8+'ธ.ค.55'!O8</f>
        <v>0</v>
      </c>
      <c r="P8" s="23" t="n">
        <f aca="false">SUM(D8:O8)</f>
        <v>1780</v>
      </c>
      <c r="Q8" s="10" t="n">
        <v>6</v>
      </c>
      <c r="R8" s="11" t="s">
        <v>35</v>
      </c>
    </row>
    <row r="9" customFormat="false" ht="27.75" hidden="false" customHeight="false" outlineLevel="0" collapsed="false">
      <c r="A9" s="48" t="s">
        <v>36</v>
      </c>
      <c r="B9" s="43" t="n">
        <v>6</v>
      </c>
      <c r="C9" s="49" t="s">
        <v>37</v>
      </c>
      <c r="D9" s="45" t="n">
        <f aca="false">'ม.ค. 55'!D9+'ก.พ. 55'!D9+'มี.ค.55'!D9+'มี.ค.55'!D9+'เม.ย.55'!D9+'พ.ค.55'!D9+'มิ.ย.55'!D9+'ก.ค.55'!D9+'ส.ค.55'!D9+'ก.ย.55'!D9+'ต.ค.55'!D9+'พ.ย.55'!D9+'ธ.ค.55'!D9</f>
        <v>0</v>
      </c>
      <c r="E9" s="45" t="n">
        <f aca="false">'ม.ค. 55'!E9+'ก.พ. 55'!E9+'มี.ค.55'!E9+'มี.ค.55'!E9+'เม.ย.55'!E9+'พ.ค.55'!E9+'มิ.ย.55'!E9+'ก.ค.55'!E9+'ส.ค.55'!E9+'ก.ย.55'!E9+'ต.ค.55'!E9+'พ.ย.55'!E9+'ธ.ค.55'!E9</f>
        <v>0</v>
      </c>
      <c r="F9" s="45" t="n">
        <f aca="false">'ม.ค. 55'!F9+'ก.พ. 55'!F9+'มี.ค.55'!F9+'มี.ค.55'!F9+'เม.ย.55'!F9+'พ.ค.55'!F9+'มิ.ย.55'!F9+'ก.ค.55'!F9+'ส.ค.55'!F9+'ก.ย.55'!F9+'ต.ค.55'!F9+'พ.ย.55'!F9+'ธ.ค.55'!F9</f>
        <v>0</v>
      </c>
      <c r="G9" s="45" t="n">
        <f aca="false">'ม.ค. 55'!G9+'ก.พ. 55'!G9+'มี.ค.55'!G9+'มี.ค.55'!G9+'เม.ย.55'!G9+'พ.ค.55'!G9+'มิ.ย.55'!G9+'ก.ค.55'!G9+'ส.ค.55'!G9+'ก.ย.55'!G9+'ต.ค.55'!G9+'พ.ย.55'!G9+'ธ.ค.55'!G9</f>
        <v>0</v>
      </c>
      <c r="H9" s="45" t="n">
        <f aca="false">'ม.ค. 55'!H9+'ก.พ. 55'!H9+'มี.ค.55'!H9+'มี.ค.55'!H9+'เม.ย.55'!H9+'พ.ค.55'!H9+'มิ.ย.55'!H9+'ก.ค.55'!H9+'ส.ค.55'!H9+'ก.ย.55'!H9+'ต.ค.55'!H9+'พ.ย.55'!H9+'ธ.ค.55'!H9</f>
        <v>0</v>
      </c>
      <c r="I9" s="45" t="n">
        <f aca="false">'ม.ค. 55'!I9+'ก.พ. 55'!I9+'มี.ค.55'!I9+'มี.ค.55'!I9+'เม.ย.55'!I9+'พ.ค.55'!I9+'มิ.ย.55'!I9+'ก.ค.55'!I9+'ส.ค.55'!I9+'ก.ย.55'!I9+'ต.ค.55'!I9+'พ.ย.55'!I9+'ธ.ค.55'!I9</f>
        <v>0</v>
      </c>
      <c r="J9" s="45" t="n">
        <f aca="false">'ม.ค. 55'!J9+'ก.พ. 55'!J9+'มี.ค.55'!J9+'มี.ค.55'!J9+'เม.ย.55'!J9+'พ.ค.55'!J9+'มิ.ย.55'!J9+'ก.ค.55'!J9+'ส.ค.55'!J9+'ก.ย.55'!J9+'ต.ค.55'!J9+'พ.ย.55'!J9+'ธ.ค.55'!J9</f>
        <v>0</v>
      </c>
      <c r="K9" s="45" t="n">
        <f aca="false">'ม.ค. 55'!K9+'ก.พ. 55'!K9+'มี.ค.55'!K9+'มี.ค.55'!K9+'เม.ย.55'!K9+'พ.ค.55'!K9+'มิ.ย.55'!K9+'ก.ค.55'!K9+'ส.ค.55'!K9+'ก.ย.55'!K9+'ต.ค.55'!K9+'พ.ย.55'!K9+'ธ.ค.55'!K9</f>
        <v>0</v>
      </c>
      <c r="L9" s="45" t="n">
        <f aca="false">'ม.ค. 55'!L9+'ก.พ. 55'!L9+'มี.ค.55'!L9+'มี.ค.55'!L9+'เม.ย.55'!L9+'พ.ค.55'!L9+'มิ.ย.55'!L9+'ก.ค.55'!L9+'ส.ค.55'!L9+'ก.ย.55'!L9+'ต.ค.55'!L9+'พ.ย.55'!L9+'ธ.ค.55'!L9</f>
        <v>0</v>
      </c>
      <c r="M9" s="45" t="n">
        <f aca="false">'ม.ค. 55'!M9+'ก.พ. 55'!M9+'มี.ค.55'!M9+'มี.ค.55'!M9+'เม.ย.55'!M9+'พ.ค.55'!M9+'มิ.ย.55'!M9+'ก.ค.55'!M9+'ส.ค.55'!M9+'ก.ย.55'!M9+'ต.ค.55'!M9+'พ.ย.55'!M9+'ธ.ค.55'!M9</f>
        <v>0</v>
      </c>
      <c r="N9" s="45" t="n">
        <f aca="false">'ม.ค. 55'!N9+'ก.พ. 55'!N9+'มี.ค.55'!N9+'มี.ค.55'!N9+'เม.ย.55'!N9+'พ.ค.55'!N9+'มิ.ย.55'!N9+'ก.ค.55'!N9+'ส.ค.55'!N9+'ก.ย.55'!N9+'ต.ค.55'!N9+'พ.ย.55'!N9+'ธ.ค.55'!N9</f>
        <v>0</v>
      </c>
      <c r="O9" s="45" t="n">
        <f aca="false">'ม.ค. 55'!O9+'ก.พ. 55'!O9+'มี.ค.55'!O9+'มี.ค.55'!O9+'เม.ย.55'!O9+'พ.ค.55'!O9+'มิ.ย.55'!O9+'ก.ค.55'!O9+'ส.ค.55'!O9+'ก.ย.55'!O9+'ต.ค.55'!O9+'พ.ย.55'!O9+'ธ.ค.55'!O9</f>
        <v>0</v>
      </c>
      <c r="P9" s="23" t="n">
        <f aca="false">SUM(D9:O9)</f>
        <v>0</v>
      </c>
      <c r="Q9" s="10" t="n">
        <v>7</v>
      </c>
      <c r="R9" s="11" t="s">
        <v>38</v>
      </c>
    </row>
    <row r="10" customFormat="false" ht="27.75" hidden="false" customHeight="false" outlineLevel="0" collapsed="false">
      <c r="A10" s="46" t="s">
        <v>39</v>
      </c>
      <c r="B10" s="43" t="n">
        <v>7</v>
      </c>
      <c r="C10" s="44" t="s">
        <v>40</v>
      </c>
      <c r="D10" s="45" t="n">
        <f aca="false">'ม.ค. 55'!D10+'ก.พ. 55'!D10+'มี.ค.55'!D10+'มี.ค.55'!D10+'เม.ย.55'!D10+'พ.ค.55'!D10+'มิ.ย.55'!D10+'ก.ค.55'!D10+'ส.ค.55'!D10+'ก.ย.55'!D10+'ต.ค.55'!D10+'พ.ย.55'!D10+'ธ.ค.55'!D10</f>
        <v>0</v>
      </c>
      <c r="E10" s="45" t="n">
        <f aca="false">'ม.ค. 55'!E10+'ก.พ. 55'!E10+'มี.ค.55'!E10+'มี.ค.55'!E10+'เม.ย.55'!E10+'พ.ค.55'!E10+'มิ.ย.55'!E10+'ก.ค.55'!E10+'ส.ค.55'!E10+'ก.ย.55'!E10+'ต.ค.55'!E10+'พ.ย.55'!E10+'ธ.ค.55'!E10</f>
        <v>0</v>
      </c>
      <c r="F10" s="45" t="n">
        <f aca="false">'ม.ค. 55'!F10+'ก.พ. 55'!F10+'มี.ค.55'!F10+'มี.ค.55'!F10+'เม.ย.55'!F10+'พ.ค.55'!F10+'มิ.ย.55'!F10+'ก.ค.55'!F10+'ส.ค.55'!F10+'ก.ย.55'!F10+'ต.ค.55'!F10+'พ.ย.55'!F10+'ธ.ค.55'!F10</f>
        <v>0</v>
      </c>
      <c r="G10" s="45" t="n">
        <f aca="false">'ม.ค. 55'!G10+'ก.พ. 55'!G10+'มี.ค.55'!G10+'มี.ค.55'!G10+'เม.ย.55'!G10+'พ.ค.55'!G10+'มิ.ย.55'!G10+'ก.ค.55'!G10+'ส.ค.55'!G10+'ก.ย.55'!G10+'ต.ค.55'!G10+'พ.ย.55'!G10+'ธ.ค.55'!G10</f>
        <v>0</v>
      </c>
      <c r="H10" s="45" t="n">
        <f aca="false">'ม.ค. 55'!H10+'ก.พ. 55'!H10+'มี.ค.55'!H10+'มี.ค.55'!H10+'เม.ย.55'!H10+'พ.ค.55'!H10+'มิ.ย.55'!H10+'ก.ค.55'!H10+'ส.ค.55'!H10+'ก.ย.55'!H10+'ต.ค.55'!H10+'พ.ย.55'!H10+'ธ.ค.55'!H10</f>
        <v>0</v>
      </c>
      <c r="I10" s="45" t="n">
        <f aca="false">'ม.ค. 55'!I10+'ก.พ. 55'!I10+'มี.ค.55'!I10+'มี.ค.55'!I10+'เม.ย.55'!I10+'พ.ค.55'!I10+'มิ.ย.55'!I10+'ก.ค.55'!I10+'ส.ค.55'!I10+'ก.ย.55'!I10+'ต.ค.55'!I10+'พ.ย.55'!I10+'ธ.ค.55'!I10</f>
        <v>0</v>
      </c>
      <c r="J10" s="45" t="n">
        <f aca="false">'ม.ค. 55'!J10+'ก.พ. 55'!J10+'มี.ค.55'!J10+'มี.ค.55'!J10+'เม.ย.55'!J10+'พ.ค.55'!J10+'มิ.ย.55'!J10+'ก.ค.55'!J10+'ส.ค.55'!J10+'ก.ย.55'!J10+'ต.ค.55'!J10+'พ.ย.55'!J10+'ธ.ค.55'!J10</f>
        <v>0</v>
      </c>
      <c r="K10" s="45" t="n">
        <f aca="false">'ม.ค. 55'!K10+'ก.พ. 55'!K10+'มี.ค.55'!K10+'มี.ค.55'!K10+'เม.ย.55'!K10+'พ.ค.55'!K10+'มิ.ย.55'!K10+'ก.ค.55'!K10+'ส.ค.55'!K10+'ก.ย.55'!K10+'ต.ค.55'!K10+'พ.ย.55'!K10+'ธ.ค.55'!K10</f>
        <v>0</v>
      </c>
      <c r="L10" s="45" t="n">
        <f aca="false">'ม.ค. 55'!L10+'ก.พ. 55'!L10+'มี.ค.55'!L10+'มี.ค.55'!L10+'เม.ย.55'!L10+'พ.ค.55'!L10+'มิ.ย.55'!L10+'ก.ค.55'!L10+'ส.ค.55'!L10+'ก.ย.55'!L10+'ต.ค.55'!L10+'พ.ย.55'!L10+'ธ.ค.55'!L10</f>
        <v>7100</v>
      </c>
      <c r="M10" s="45" t="n">
        <f aca="false">'ม.ค. 55'!M10+'ก.พ. 55'!M10+'มี.ค.55'!M10+'มี.ค.55'!M10+'เม.ย.55'!M10+'พ.ค.55'!M10+'มิ.ย.55'!M10+'ก.ค.55'!M10+'ส.ค.55'!M10+'ก.ย.55'!M10+'ต.ค.55'!M10+'พ.ย.55'!M10+'ธ.ค.55'!M10</f>
        <v>0</v>
      </c>
      <c r="N10" s="45" t="n">
        <f aca="false">'ม.ค. 55'!N10+'ก.พ. 55'!N10+'มี.ค.55'!N10+'มี.ค.55'!N10+'เม.ย.55'!N10+'พ.ค.55'!N10+'มิ.ย.55'!N10+'ก.ค.55'!N10+'ส.ค.55'!N10+'ก.ย.55'!N10+'ต.ค.55'!N10+'พ.ย.55'!N10+'ธ.ค.55'!N10</f>
        <v>0</v>
      </c>
      <c r="O10" s="45" t="n">
        <f aca="false">'ม.ค. 55'!O10+'ก.พ. 55'!O10+'มี.ค.55'!O10+'มี.ค.55'!O10+'เม.ย.55'!O10+'พ.ค.55'!O10+'มิ.ย.55'!O10+'ก.ค.55'!O10+'ส.ค.55'!O10+'ก.ย.55'!O10+'ต.ค.55'!O10+'พ.ย.55'!O10+'ธ.ค.55'!O10</f>
        <v>0</v>
      </c>
      <c r="P10" s="23" t="n">
        <f aca="false">SUM(D10:O10)</f>
        <v>7100</v>
      </c>
      <c r="Q10" s="10" t="n">
        <v>8</v>
      </c>
      <c r="R10" s="11" t="s">
        <v>41</v>
      </c>
    </row>
    <row r="11" customFormat="false" ht="27.75" hidden="false" customHeight="false" outlineLevel="0" collapsed="false">
      <c r="A11" s="48" t="s">
        <v>42</v>
      </c>
      <c r="B11" s="43" t="n">
        <v>8</v>
      </c>
      <c r="C11" s="47" t="s">
        <v>43</v>
      </c>
      <c r="D11" s="45" t="n">
        <f aca="false">'ม.ค. 55'!D11+'ก.พ. 55'!D11+'มี.ค.55'!D11+'มี.ค.55'!D11+'เม.ย.55'!D11+'พ.ค.55'!D11+'มิ.ย.55'!D11+'ก.ค.55'!D11+'ส.ค.55'!D11+'ก.ย.55'!D11+'ต.ค.55'!D11+'พ.ย.55'!D11+'ธ.ค.55'!D11</f>
        <v>0</v>
      </c>
      <c r="E11" s="45" t="n">
        <f aca="false">'ม.ค. 55'!E11+'ก.พ. 55'!E11+'มี.ค.55'!E11+'มี.ค.55'!E11+'เม.ย.55'!E11+'พ.ค.55'!E11+'มิ.ย.55'!E11+'ก.ค.55'!E11+'ส.ค.55'!E11+'ก.ย.55'!E11+'ต.ค.55'!E11+'พ.ย.55'!E11+'ธ.ค.55'!E11</f>
        <v>0</v>
      </c>
      <c r="F11" s="45" t="n">
        <f aca="false">'ม.ค. 55'!F11+'ก.พ. 55'!F11+'มี.ค.55'!F11+'มี.ค.55'!F11+'เม.ย.55'!F11+'พ.ค.55'!F11+'มิ.ย.55'!F11+'ก.ค.55'!F11+'ส.ค.55'!F11+'ก.ย.55'!F11+'ต.ค.55'!F11+'พ.ย.55'!F11+'ธ.ค.55'!F11</f>
        <v>0</v>
      </c>
      <c r="G11" s="45" t="n">
        <f aca="false">'ม.ค. 55'!G11+'ก.พ. 55'!G11+'มี.ค.55'!G11+'มี.ค.55'!G11+'เม.ย.55'!G11+'พ.ค.55'!G11+'มิ.ย.55'!G11+'ก.ค.55'!G11+'ส.ค.55'!G11+'ก.ย.55'!G11+'ต.ค.55'!G11+'พ.ย.55'!G11+'ธ.ค.55'!G11</f>
        <v>0</v>
      </c>
      <c r="H11" s="45" t="n">
        <f aca="false">'ม.ค. 55'!H11+'ก.พ. 55'!H11+'มี.ค.55'!H11+'มี.ค.55'!H11+'เม.ย.55'!H11+'พ.ค.55'!H11+'มิ.ย.55'!H11+'ก.ค.55'!H11+'ส.ค.55'!H11+'ก.ย.55'!H11+'ต.ค.55'!H11+'พ.ย.55'!H11+'ธ.ค.55'!H11</f>
        <v>0</v>
      </c>
      <c r="I11" s="45" t="n">
        <f aca="false">'ม.ค. 55'!I11+'ก.พ. 55'!I11+'มี.ค.55'!I11+'มี.ค.55'!I11+'เม.ย.55'!I11+'พ.ค.55'!I11+'มิ.ย.55'!I11+'ก.ค.55'!I11+'ส.ค.55'!I11+'ก.ย.55'!I11+'ต.ค.55'!I11+'พ.ย.55'!I11+'ธ.ค.55'!I11</f>
        <v>0</v>
      </c>
      <c r="J11" s="45" t="n">
        <f aca="false">'ม.ค. 55'!J11+'ก.พ. 55'!J11+'มี.ค.55'!J11+'มี.ค.55'!J11+'เม.ย.55'!J11+'พ.ค.55'!J11+'มิ.ย.55'!J11+'ก.ค.55'!J11+'ส.ค.55'!J11+'ก.ย.55'!J11+'ต.ค.55'!J11+'พ.ย.55'!J11+'ธ.ค.55'!J11</f>
        <v>0</v>
      </c>
      <c r="K11" s="45" t="n">
        <f aca="false">'ม.ค. 55'!K11+'ก.พ. 55'!K11+'มี.ค.55'!K11+'มี.ค.55'!K11+'เม.ย.55'!K11+'พ.ค.55'!K11+'มิ.ย.55'!K11+'ก.ค.55'!K11+'ส.ค.55'!K11+'ก.ย.55'!K11+'ต.ค.55'!K11+'พ.ย.55'!K11+'ธ.ค.55'!K11</f>
        <v>0</v>
      </c>
      <c r="L11" s="45" t="n">
        <f aca="false">'ม.ค. 55'!L11+'ก.พ. 55'!L11+'มี.ค.55'!L11+'มี.ค.55'!L11+'เม.ย.55'!L11+'พ.ค.55'!L11+'มิ.ย.55'!L11+'ก.ค.55'!L11+'ส.ค.55'!L11+'ก.ย.55'!L11+'ต.ค.55'!L11+'พ.ย.55'!L11+'ธ.ค.55'!L11</f>
        <v>0</v>
      </c>
      <c r="M11" s="45" t="n">
        <f aca="false">'ม.ค. 55'!M11+'ก.พ. 55'!M11+'มี.ค.55'!M11+'มี.ค.55'!M11+'เม.ย.55'!M11+'พ.ค.55'!M11+'มิ.ย.55'!M11+'ก.ค.55'!M11+'ส.ค.55'!M11+'ก.ย.55'!M11+'ต.ค.55'!M11+'พ.ย.55'!M11+'ธ.ค.55'!M11</f>
        <v>0</v>
      </c>
      <c r="N11" s="45" t="n">
        <f aca="false">'ม.ค. 55'!N11+'ก.พ. 55'!N11+'มี.ค.55'!N11+'มี.ค.55'!N11+'เม.ย.55'!N11+'พ.ค.55'!N11+'มิ.ย.55'!N11+'ก.ค.55'!N11+'ส.ค.55'!N11+'ก.ย.55'!N11+'ต.ค.55'!N11+'พ.ย.55'!N11+'ธ.ค.55'!N11</f>
        <v>0</v>
      </c>
      <c r="O11" s="45" t="n">
        <f aca="false">'ม.ค. 55'!O11+'ก.พ. 55'!O11+'มี.ค.55'!O11+'มี.ค.55'!O11+'เม.ย.55'!O11+'พ.ค.55'!O11+'มิ.ย.55'!O11+'ก.ค.55'!O11+'ส.ค.55'!O11+'ก.ย.55'!O11+'ต.ค.55'!O11+'พ.ย.55'!O11+'ธ.ค.55'!O11</f>
        <v>0</v>
      </c>
      <c r="P11" s="23" t="n">
        <f aca="false">SUM(D11:O11)</f>
        <v>0</v>
      </c>
      <c r="Q11" s="10" t="n">
        <v>9</v>
      </c>
      <c r="R11" s="11" t="s">
        <v>44</v>
      </c>
    </row>
    <row r="12" customFormat="false" ht="27.75" hidden="false" customHeight="false" outlineLevel="0" collapsed="false">
      <c r="A12" s="42"/>
      <c r="B12" s="43" t="n">
        <v>9</v>
      </c>
      <c r="C12" s="19" t="s">
        <v>67</v>
      </c>
      <c r="D12" s="45" t="n">
        <f aca="false">'ม.ค. 55'!D12+'ก.พ. 55'!D12+'มี.ค.55'!D12+'มี.ค.55'!D12+'เม.ย.55'!D12+'พ.ค.55'!D12+'มิ.ย.55'!D12+'ก.ค.55'!D12+'ส.ค.55'!D12+'ก.ย.55'!D12+'ต.ค.55'!D12+'พ.ย.55'!D12+'ธ.ค.55'!D12</f>
        <v>0</v>
      </c>
      <c r="E12" s="45" t="n">
        <f aca="false">'ม.ค. 55'!E12+'ก.พ. 55'!E12+'มี.ค.55'!E12+'มี.ค.55'!E12+'เม.ย.55'!E12+'พ.ค.55'!E12+'มิ.ย.55'!E12+'ก.ค.55'!E12+'ส.ค.55'!E12+'ก.ย.55'!E12+'ต.ค.55'!E12+'พ.ย.55'!E12+'ธ.ค.55'!E12</f>
        <v>0</v>
      </c>
      <c r="F12" s="45" t="n">
        <f aca="false">'ม.ค. 55'!F12+'ก.พ. 55'!F12+'มี.ค.55'!F12+'มี.ค.55'!F12+'เม.ย.55'!F12+'พ.ค.55'!F12+'มิ.ย.55'!F12+'ก.ค.55'!F12+'ส.ค.55'!F12+'ก.ย.55'!F12+'ต.ค.55'!F12+'พ.ย.55'!F12+'ธ.ค.55'!F12</f>
        <v>0</v>
      </c>
      <c r="G12" s="45" t="n">
        <f aca="false">'ม.ค. 55'!G12+'ก.พ. 55'!G12+'มี.ค.55'!G12+'มี.ค.55'!G12+'เม.ย.55'!G12+'พ.ค.55'!G12+'มิ.ย.55'!G12+'ก.ค.55'!G12+'ส.ค.55'!G12+'ก.ย.55'!G12+'ต.ค.55'!G12+'พ.ย.55'!G12+'ธ.ค.55'!G12</f>
        <v>0</v>
      </c>
      <c r="H12" s="45" t="n">
        <f aca="false">'ม.ค. 55'!H12+'ก.พ. 55'!H12+'มี.ค.55'!H12+'มี.ค.55'!H12+'เม.ย.55'!H12+'พ.ค.55'!H12+'มิ.ย.55'!H12+'ก.ค.55'!H12+'ส.ค.55'!H12+'ก.ย.55'!H12+'ต.ค.55'!H12+'พ.ย.55'!H12+'ธ.ค.55'!H12</f>
        <v>0</v>
      </c>
      <c r="I12" s="45" t="n">
        <f aca="false">'ม.ค. 55'!I12+'ก.พ. 55'!I12+'มี.ค.55'!I12+'มี.ค.55'!I12+'เม.ย.55'!I12+'พ.ค.55'!I12+'มิ.ย.55'!I12+'ก.ค.55'!I12+'ส.ค.55'!I12+'ก.ย.55'!I12+'ต.ค.55'!I12+'พ.ย.55'!I12+'ธ.ค.55'!I12</f>
        <v>0</v>
      </c>
      <c r="J12" s="45" t="n">
        <f aca="false">'ม.ค. 55'!J12+'ก.พ. 55'!J12+'มี.ค.55'!J12+'มี.ค.55'!J12+'เม.ย.55'!J12+'พ.ค.55'!J12+'มิ.ย.55'!J12+'ก.ค.55'!J12+'ส.ค.55'!J12+'ก.ย.55'!J12+'ต.ค.55'!J12+'พ.ย.55'!J12+'ธ.ค.55'!J12</f>
        <v>0</v>
      </c>
      <c r="K12" s="45" t="n">
        <f aca="false">'ม.ค. 55'!K12+'ก.พ. 55'!K12+'มี.ค.55'!K12+'มี.ค.55'!K12+'เม.ย.55'!K12+'พ.ค.55'!K12+'มิ.ย.55'!K12+'ก.ค.55'!K12+'ส.ค.55'!K12+'ก.ย.55'!K12+'ต.ค.55'!K12+'พ.ย.55'!K12+'ธ.ค.55'!K12</f>
        <v>0</v>
      </c>
      <c r="L12" s="45" t="n">
        <f aca="false">'ม.ค. 55'!L12+'ก.พ. 55'!L12+'มี.ค.55'!L12+'มี.ค.55'!L12+'เม.ย.55'!L12+'พ.ค.55'!L12+'มิ.ย.55'!L12+'ก.ค.55'!L12+'ส.ค.55'!L12+'ก.ย.55'!L12+'ต.ค.55'!L12+'พ.ย.55'!L12+'ธ.ค.55'!L12</f>
        <v>0</v>
      </c>
      <c r="M12" s="45" t="n">
        <f aca="false">'ม.ค. 55'!M12+'ก.พ. 55'!M12+'มี.ค.55'!M12+'มี.ค.55'!M12+'เม.ย.55'!M12+'พ.ค.55'!M12+'มิ.ย.55'!M12+'ก.ค.55'!M12+'ส.ค.55'!M12+'ก.ย.55'!M12+'ต.ค.55'!M12+'พ.ย.55'!M12+'ธ.ค.55'!M12</f>
        <v>0</v>
      </c>
      <c r="N12" s="45" t="n">
        <f aca="false">'ม.ค. 55'!N12+'ก.พ. 55'!N12+'มี.ค.55'!N12+'มี.ค.55'!N12+'เม.ย.55'!N12+'พ.ค.55'!N12+'มิ.ย.55'!N12+'ก.ค.55'!N12+'ส.ค.55'!N12+'ก.ย.55'!N12+'ต.ค.55'!N12+'พ.ย.55'!N12+'ธ.ค.55'!N12</f>
        <v>0</v>
      </c>
      <c r="O12" s="45" t="n">
        <f aca="false">'ม.ค. 55'!O12+'ก.พ. 55'!O12+'มี.ค.55'!O12+'มี.ค.55'!O12+'เม.ย.55'!O12+'พ.ค.55'!O12+'มิ.ย.55'!O12+'ก.ค.55'!O12+'ส.ค.55'!O12+'ก.ย.55'!O12+'ต.ค.55'!O12+'พ.ย.55'!O12+'ธ.ค.55'!O12</f>
        <v>3815.45</v>
      </c>
      <c r="P12" s="23" t="n">
        <f aca="false">SUM(D12:O12)</f>
        <v>3815.45</v>
      </c>
      <c r="Q12" s="10" t="n">
        <v>10</v>
      </c>
      <c r="R12" s="11" t="s">
        <v>46</v>
      </c>
    </row>
    <row r="13" customFormat="false" ht="27.75" hidden="false" customHeight="false" outlineLevel="0" collapsed="false">
      <c r="A13" s="42"/>
      <c r="B13" s="43" t="n">
        <v>10</v>
      </c>
      <c r="C13" s="19" t="s">
        <v>68</v>
      </c>
      <c r="D13" s="45" t="n">
        <f aca="false">'ม.ค. 55'!D13+'ก.พ. 55'!D13+'มี.ค.55'!D13+'มี.ค.55'!D13+'เม.ย.55'!D13+'พ.ค.55'!D13+'มิ.ย.55'!D13+'ก.ค.55'!D13+'ส.ค.55'!D13+'ก.ย.55'!D13+'ต.ค.55'!D13+'พ.ย.55'!D13+'ธ.ค.55'!D13</f>
        <v>0</v>
      </c>
      <c r="E13" s="45" t="n">
        <f aca="false">'ม.ค. 55'!E13+'ก.พ. 55'!E13+'มี.ค.55'!E13+'มี.ค.55'!E13+'เม.ย.55'!E13+'พ.ค.55'!E13+'มิ.ย.55'!E13+'ก.ค.55'!E13+'ส.ค.55'!E13+'ก.ย.55'!E13+'ต.ค.55'!E13+'พ.ย.55'!E13+'ธ.ค.55'!E13</f>
        <v>0</v>
      </c>
      <c r="F13" s="45" t="n">
        <f aca="false">'ม.ค. 55'!F13+'ก.พ. 55'!F13+'มี.ค.55'!F13+'มี.ค.55'!F13+'เม.ย.55'!F13+'พ.ค.55'!F13+'มิ.ย.55'!F13+'ก.ค.55'!F13+'ส.ค.55'!F13+'ก.ย.55'!F13+'ต.ค.55'!F13+'พ.ย.55'!F13+'ธ.ค.55'!F13</f>
        <v>30000</v>
      </c>
      <c r="G13" s="45" t="n">
        <f aca="false">'ม.ค. 55'!G13+'ก.พ. 55'!G13+'มี.ค.55'!G13+'มี.ค.55'!G13+'เม.ย.55'!G13+'พ.ค.55'!G13+'มิ.ย.55'!G13+'ก.ค.55'!G13+'ส.ค.55'!G13+'ก.ย.55'!G13+'ต.ค.55'!G13+'พ.ย.55'!G13+'ธ.ค.55'!G13</f>
        <v>0</v>
      </c>
      <c r="H13" s="45" t="n">
        <f aca="false">'ม.ค. 55'!H13+'ก.พ. 55'!H13+'มี.ค.55'!H13+'มี.ค.55'!H13+'เม.ย.55'!H13+'พ.ค.55'!H13+'มิ.ย.55'!H13+'ก.ค.55'!H13+'ส.ค.55'!H13+'ก.ย.55'!H13+'ต.ค.55'!H13+'พ.ย.55'!H13+'ธ.ค.55'!H13</f>
        <v>0</v>
      </c>
      <c r="I13" s="45" t="n">
        <f aca="false">'ม.ค. 55'!I13+'ก.พ. 55'!I13+'มี.ค.55'!I13+'มี.ค.55'!I13+'เม.ย.55'!I13+'พ.ค.55'!I13+'มิ.ย.55'!I13+'ก.ค.55'!I13+'ส.ค.55'!I13+'ก.ย.55'!I13+'ต.ค.55'!I13+'พ.ย.55'!I13+'ธ.ค.55'!I13</f>
        <v>0</v>
      </c>
      <c r="J13" s="45" t="n">
        <f aca="false">'ม.ค. 55'!J13+'ก.พ. 55'!J13+'มี.ค.55'!J13+'มี.ค.55'!J13+'เม.ย.55'!J13+'พ.ค.55'!J13+'มิ.ย.55'!J13+'ก.ค.55'!J13+'ส.ค.55'!J13+'ก.ย.55'!J13+'ต.ค.55'!J13+'พ.ย.55'!J13+'ธ.ค.55'!J13</f>
        <v>0</v>
      </c>
      <c r="K13" s="45" t="n">
        <f aca="false">'ม.ค. 55'!K13+'ก.พ. 55'!K13+'มี.ค.55'!K13+'มี.ค.55'!K13+'เม.ย.55'!K13+'พ.ค.55'!K13+'มิ.ย.55'!K13+'ก.ค.55'!K13+'ส.ค.55'!K13+'ก.ย.55'!K13+'ต.ค.55'!K13+'พ.ย.55'!K13+'ธ.ค.55'!K13</f>
        <v>0</v>
      </c>
      <c r="L13" s="45" t="n">
        <f aca="false">'ม.ค. 55'!L13+'ก.พ. 55'!L13+'มี.ค.55'!L13+'มี.ค.55'!L13+'เม.ย.55'!L13+'พ.ค.55'!L13+'มิ.ย.55'!L13+'ก.ค.55'!L13+'ส.ค.55'!L13+'ก.ย.55'!L13+'ต.ค.55'!L13+'พ.ย.55'!L13+'ธ.ค.55'!L13</f>
        <v>0</v>
      </c>
      <c r="M13" s="45" t="n">
        <f aca="false">'ม.ค. 55'!M13+'ก.พ. 55'!M13+'มี.ค.55'!M13+'มี.ค.55'!M13+'เม.ย.55'!M13+'พ.ค.55'!M13+'มิ.ย.55'!M13+'ก.ค.55'!M13+'ส.ค.55'!M13+'ก.ย.55'!M13+'ต.ค.55'!M13+'พ.ย.55'!M13+'ธ.ค.55'!M13</f>
        <v>0</v>
      </c>
      <c r="N13" s="45" t="n">
        <f aca="false">'ม.ค. 55'!N13+'ก.พ. 55'!N13+'มี.ค.55'!N13+'มี.ค.55'!N13+'เม.ย.55'!N13+'พ.ค.55'!N13+'มิ.ย.55'!N13+'ก.ค.55'!N13+'ส.ค.55'!N13+'ก.ย.55'!N13+'ต.ค.55'!N13+'พ.ย.55'!N13+'ธ.ค.55'!N13</f>
        <v>0</v>
      </c>
      <c r="O13" s="45" t="n">
        <f aca="false">'ม.ค. 55'!O13+'ก.พ. 55'!O13+'มี.ค.55'!O13+'มี.ค.55'!O13+'เม.ย.55'!O13+'พ.ค.55'!O13+'มิ.ย.55'!O13+'ก.ค.55'!O13+'ส.ค.55'!O13+'ก.ย.55'!O13+'ต.ค.55'!O13+'พ.ย.55'!O13+'ธ.ค.55'!O13</f>
        <v>0</v>
      </c>
      <c r="P13" s="23" t="n">
        <f aca="false">SUM(D13:O13)</f>
        <v>30000</v>
      </c>
      <c r="Q13" s="10" t="n">
        <v>11</v>
      </c>
      <c r="R13" s="11" t="s">
        <v>48</v>
      </c>
    </row>
    <row r="14" s="24" customFormat="true" ht="27.75" hidden="false" customHeight="false" outlineLevel="0" collapsed="false">
      <c r="A14" s="50"/>
      <c r="B14" s="50"/>
      <c r="C14" s="51" t="s">
        <v>69</v>
      </c>
      <c r="D14" s="23" t="n">
        <f aca="false">SUM(D4:D13)</f>
        <v>490</v>
      </c>
      <c r="E14" s="23" t="n">
        <f aca="false">SUM(E4:E13)</f>
        <v>220</v>
      </c>
      <c r="F14" s="23" t="n">
        <f aca="false">SUM(F4:F13)</f>
        <v>30000</v>
      </c>
      <c r="G14" s="23" t="n">
        <f aca="false">SUM(G4:G13)</f>
        <v>130</v>
      </c>
      <c r="H14" s="23" t="n">
        <f aca="false">SUM(H4:H13)</f>
        <v>560</v>
      </c>
      <c r="I14" s="23" t="n">
        <f aca="false">SUM(I4:I13)</f>
        <v>0</v>
      </c>
      <c r="J14" s="23" t="n">
        <f aca="false">SUM(J4:J13)</f>
        <v>1080</v>
      </c>
      <c r="K14" s="23" t="n">
        <f aca="false">SUM(K4:K13)</f>
        <v>480</v>
      </c>
      <c r="L14" s="23" t="n">
        <f aca="false">SUM(L4:L13)</f>
        <v>7100</v>
      </c>
      <c r="M14" s="23" t="n">
        <f aca="false">SUM(M4:M13)</f>
        <v>820</v>
      </c>
      <c r="N14" s="23" t="n">
        <f aca="false">SUM(N4:N13)</f>
        <v>22940</v>
      </c>
      <c r="O14" s="23" t="n">
        <f aca="false">SUM(O4:O13)</f>
        <v>4335.45</v>
      </c>
      <c r="P14" s="23"/>
      <c r="Q14" s="10" t="s">
        <v>18</v>
      </c>
      <c r="R14" s="11" t="s">
        <v>50</v>
      </c>
    </row>
    <row r="15" customFormat="false" ht="24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1"/>
    </row>
    <row r="16" customFormat="false" ht="24" hidden="false" customHeight="false" outlineLevel="0" collapsed="false">
      <c r="Q16" s="1"/>
    </row>
  </sheetData>
  <mergeCells count="8">
    <mergeCell ref="A1:R1"/>
    <mergeCell ref="A2:A3"/>
    <mergeCell ref="B2:B3"/>
    <mergeCell ref="C2:C3"/>
    <mergeCell ref="D2:O2"/>
    <mergeCell ref="A12:A13"/>
    <mergeCell ref="A14:B14"/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M6" activeCellId="0" sqref="M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7.14"/>
    <col collapsed="false" customWidth="true" hidden="false" outlineLevel="0" max="4" min="4" style="1" width="9.85"/>
    <col collapsed="false" customWidth="true" hidden="false" outlineLevel="0" max="11" min="5" style="1" width="7.14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2" width="12.7"/>
    <col collapsed="false" customWidth="true" hidden="false" outlineLevel="0" max="16" min="16" style="1" width="40.7"/>
    <col collapsed="false" customWidth="false" hidden="false" outlineLevel="0" max="257" min="17" style="1" width="8.99"/>
  </cols>
  <sheetData>
    <row r="1" customFormat="false" ht="27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9" hidden="false" customHeight="true" outlineLevel="0" collapsed="false">
      <c r="A2" s="6" t="s">
        <v>71</v>
      </c>
      <c r="B2" s="7" t="s">
        <v>7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9"/>
      <c r="O2" s="8" t="s">
        <v>5</v>
      </c>
      <c r="P2" s="54" t="s">
        <v>6</v>
      </c>
    </row>
    <row r="3" customFormat="false" ht="19.9" hidden="false" customHeight="true" outlineLevel="0" collapsed="false">
      <c r="A3" s="6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55" t="s">
        <v>73</v>
      </c>
      <c r="O3" s="55" t="n">
        <v>1</v>
      </c>
      <c r="P3" s="11" t="s">
        <v>19</v>
      </c>
    </row>
    <row r="4" customFormat="false" ht="21.75" hidden="false" customHeight="true" outlineLevel="0" collapsed="false">
      <c r="A4" s="56" t="s">
        <v>74</v>
      </c>
      <c r="B4" s="14" t="n">
        <f aca="false">'ม.ค. 55'!D14</f>
        <v>490</v>
      </c>
      <c r="C4" s="14" t="n">
        <f aca="false">'ม.ค. 55'!E14</f>
        <v>220</v>
      </c>
      <c r="D4" s="14" t="n">
        <f aca="false">'ม.ค. 55'!F14</f>
        <v>30000</v>
      </c>
      <c r="E4" s="14" t="n">
        <f aca="false">'ม.ค. 55'!G14</f>
        <v>130</v>
      </c>
      <c r="F4" s="14" t="n">
        <f aca="false">'ม.ค. 55'!H14</f>
        <v>560</v>
      </c>
      <c r="G4" s="14" t="n">
        <f aca="false">'ม.ค. 55'!I14</f>
        <v>0</v>
      </c>
      <c r="H4" s="14" t="n">
        <f aca="false">'ม.ค. 55'!J14</f>
        <v>0</v>
      </c>
      <c r="I4" s="14" t="n">
        <f aca="false">'ม.ค. 55'!K14</f>
        <v>480</v>
      </c>
      <c r="J4" s="14" t="n">
        <f aca="false">'ม.ค. 55'!L14</f>
        <v>7100</v>
      </c>
      <c r="K4" s="14" t="n">
        <f aca="false">'ม.ค. 55'!M14</f>
        <v>820</v>
      </c>
      <c r="L4" s="14" t="n">
        <f aca="false">'ม.ค. 55'!N14</f>
        <v>930</v>
      </c>
      <c r="M4" s="14" t="n">
        <f aca="false">'ม.ค. 55'!O14</f>
        <v>4035.45</v>
      </c>
      <c r="N4" s="23" t="n">
        <f aca="false">SUM(B4:M4)</f>
        <v>44765.45</v>
      </c>
      <c r="O4" s="55" t="n">
        <v>2</v>
      </c>
      <c r="P4" s="11" t="s">
        <v>23</v>
      </c>
    </row>
    <row r="5" customFormat="false" ht="21.75" hidden="false" customHeight="true" outlineLevel="0" collapsed="false">
      <c r="A5" s="56" t="s">
        <v>75</v>
      </c>
      <c r="B5" s="14" t="n">
        <f aca="false">'ก.พ. 55'!D14</f>
        <v>0</v>
      </c>
      <c r="C5" s="14" t="n">
        <f aca="false">'ก.พ. 55'!E14</f>
        <v>0</v>
      </c>
      <c r="D5" s="14" t="n">
        <f aca="false">'ก.พ. 55'!F14</f>
        <v>0</v>
      </c>
      <c r="E5" s="14" t="n">
        <f aca="false">'ก.พ. 55'!G14</f>
        <v>0</v>
      </c>
      <c r="F5" s="14" t="n">
        <f aca="false">'ก.พ. 55'!H14</f>
        <v>0</v>
      </c>
      <c r="G5" s="14" t="n">
        <f aca="false">'ก.พ. 55'!I14</f>
        <v>0</v>
      </c>
      <c r="H5" s="14" t="n">
        <f aca="false">'ก.พ. 55'!J14</f>
        <v>1080</v>
      </c>
      <c r="I5" s="14" t="n">
        <f aca="false">'ก.พ. 55'!K14</f>
        <v>0</v>
      </c>
      <c r="J5" s="14" t="n">
        <f aca="false">'ก.พ. 55'!L14</f>
        <v>0</v>
      </c>
      <c r="K5" s="14" t="n">
        <f aca="false">'ก.พ. 55'!M14</f>
        <v>0</v>
      </c>
      <c r="L5" s="14" t="n">
        <f aca="false">'ก.พ. 55'!N14</f>
        <v>10010</v>
      </c>
      <c r="M5" s="14" t="n">
        <f aca="false">'ก.พ. 55'!O14</f>
        <v>300</v>
      </c>
      <c r="N5" s="23" t="n">
        <f aca="false">SUM(B5:M5)</f>
        <v>11390</v>
      </c>
      <c r="O5" s="55" t="n">
        <v>3</v>
      </c>
      <c r="P5" s="11" t="s">
        <v>26</v>
      </c>
    </row>
    <row r="6" customFormat="false" ht="21.75" hidden="false" customHeight="true" outlineLevel="0" collapsed="false">
      <c r="A6" s="56" t="s">
        <v>76</v>
      </c>
      <c r="B6" s="14" t="n">
        <f aca="false">'มี.ค.55'!D14</f>
        <v>0</v>
      </c>
      <c r="C6" s="14" t="n">
        <f aca="false">'มี.ค.55'!E14</f>
        <v>0</v>
      </c>
      <c r="D6" s="14" t="n">
        <f aca="false">'มี.ค.55'!F14</f>
        <v>0</v>
      </c>
      <c r="E6" s="14" t="n">
        <f aca="false">'มี.ค.55'!G14</f>
        <v>0</v>
      </c>
      <c r="F6" s="14" t="n">
        <f aca="false">'มี.ค.55'!H14</f>
        <v>0</v>
      </c>
      <c r="G6" s="14" t="n">
        <f aca="false">'มี.ค.55'!I14</f>
        <v>0</v>
      </c>
      <c r="H6" s="14" t="n">
        <f aca="false">'มี.ค.55'!J14</f>
        <v>0</v>
      </c>
      <c r="I6" s="14" t="n">
        <f aca="false">'มี.ค.55'!K14</f>
        <v>0</v>
      </c>
      <c r="J6" s="14" t="n">
        <f aca="false">'มี.ค.55'!L14</f>
        <v>0</v>
      </c>
      <c r="K6" s="14" t="n">
        <f aca="false">'มี.ค.55'!M14</f>
        <v>0</v>
      </c>
      <c r="L6" s="14" t="n">
        <f aca="false">'มี.ค.55'!N14</f>
        <v>6000</v>
      </c>
      <c r="M6" s="14" t="n">
        <f aca="false">'มี.ค.55'!O14</f>
        <v>0</v>
      </c>
      <c r="N6" s="23" t="n">
        <f aca="false">SUM(B6:M6)</f>
        <v>6000</v>
      </c>
      <c r="O6" s="55" t="n">
        <v>4</v>
      </c>
      <c r="P6" s="11" t="s">
        <v>29</v>
      </c>
    </row>
    <row r="7" customFormat="false" ht="21.75" hidden="false" customHeight="true" outlineLevel="0" collapsed="false">
      <c r="A7" s="56" t="s">
        <v>77</v>
      </c>
      <c r="B7" s="14" t="n">
        <f aca="false">'เม.ย.55'!D14</f>
        <v>0</v>
      </c>
      <c r="C7" s="14" t="n">
        <f aca="false">'เม.ย.55'!E14</f>
        <v>0</v>
      </c>
      <c r="D7" s="14" t="n">
        <f aca="false">'เม.ย.55'!F14</f>
        <v>0</v>
      </c>
      <c r="E7" s="14" t="n">
        <f aca="false">'เม.ย.55'!G14</f>
        <v>0</v>
      </c>
      <c r="F7" s="14" t="n">
        <f aca="false">'เม.ย.55'!H14</f>
        <v>0</v>
      </c>
      <c r="G7" s="14" t="n">
        <f aca="false">'เม.ย.55'!I14</f>
        <v>0</v>
      </c>
      <c r="H7" s="14" t="n">
        <f aca="false">'เม.ย.55'!J14</f>
        <v>0</v>
      </c>
      <c r="I7" s="14" t="n">
        <f aca="false">'เม.ย.55'!K14</f>
        <v>0</v>
      </c>
      <c r="J7" s="14" t="n">
        <f aca="false">'เม.ย.55'!L14</f>
        <v>0</v>
      </c>
      <c r="K7" s="14" t="n">
        <f aca="false">'เม.ย.55'!M14</f>
        <v>0</v>
      </c>
      <c r="L7" s="14" t="n">
        <f aca="false">'เม.ย.55'!N14</f>
        <v>0</v>
      </c>
      <c r="M7" s="14" t="n">
        <f aca="false">'เม.ย.55'!O14</f>
        <v>0</v>
      </c>
      <c r="N7" s="23" t="n">
        <f aca="false">SUM(B7:M7)</f>
        <v>0</v>
      </c>
      <c r="O7" s="55" t="n">
        <v>5</v>
      </c>
      <c r="P7" s="11" t="s">
        <v>32</v>
      </c>
    </row>
    <row r="8" customFormat="false" ht="21.75" hidden="false" customHeight="true" outlineLevel="0" collapsed="false">
      <c r="A8" s="56" t="s">
        <v>78</v>
      </c>
      <c r="B8" s="14" t="n">
        <f aca="false">'พ.ค.55'!D14</f>
        <v>0</v>
      </c>
      <c r="C8" s="14" t="n">
        <f aca="false">'พ.ค.55'!E14</f>
        <v>0</v>
      </c>
      <c r="D8" s="14" t="n">
        <f aca="false">'พ.ค.55'!F14</f>
        <v>0</v>
      </c>
      <c r="E8" s="14" t="n">
        <f aca="false">'พ.ค.55'!G14</f>
        <v>0</v>
      </c>
      <c r="F8" s="14" t="n">
        <f aca="false">'พ.ค.55'!H14</f>
        <v>0</v>
      </c>
      <c r="G8" s="14" t="n">
        <f aca="false">'พ.ค.55'!I14</f>
        <v>0</v>
      </c>
      <c r="H8" s="14" t="n">
        <f aca="false">'พ.ค.55'!J14</f>
        <v>0</v>
      </c>
      <c r="I8" s="14" t="n">
        <f aca="false">'พ.ค.55'!K14</f>
        <v>0</v>
      </c>
      <c r="J8" s="14" t="n">
        <f aca="false">'พ.ค.55'!L14</f>
        <v>0</v>
      </c>
      <c r="K8" s="14" t="n">
        <f aca="false">'พ.ค.55'!M14</f>
        <v>0</v>
      </c>
      <c r="L8" s="14" t="n">
        <f aca="false">'พ.ค.55'!N14</f>
        <v>0</v>
      </c>
      <c r="M8" s="14" t="n">
        <f aca="false">'พ.ค.55'!O14</f>
        <v>0</v>
      </c>
      <c r="N8" s="23" t="n">
        <f aca="false">SUM(B8:M8)</f>
        <v>0</v>
      </c>
      <c r="O8" s="55" t="n">
        <v>6</v>
      </c>
      <c r="P8" s="11" t="s">
        <v>35</v>
      </c>
    </row>
    <row r="9" customFormat="false" ht="21.75" hidden="false" customHeight="true" outlineLevel="0" collapsed="false">
      <c r="A9" s="56" t="s">
        <v>79</v>
      </c>
      <c r="B9" s="14" t="n">
        <f aca="false">'มิ.ย.55'!D14</f>
        <v>0</v>
      </c>
      <c r="C9" s="14" t="n">
        <f aca="false">'มิ.ย.55'!E14</f>
        <v>0</v>
      </c>
      <c r="D9" s="14" t="n">
        <f aca="false">'มิ.ย.55'!F14</f>
        <v>0</v>
      </c>
      <c r="E9" s="14" t="n">
        <f aca="false">'มิ.ย.55'!G14</f>
        <v>0</v>
      </c>
      <c r="F9" s="14" t="n">
        <f aca="false">'มิ.ย.55'!H14</f>
        <v>0</v>
      </c>
      <c r="G9" s="14" t="n">
        <f aca="false">'มิ.ย.55'!I14</f>
        <v>0</v>
      </c>
      <c r="H9" s="14" t="n">
        <f aca="false">'มิ.ย.55'!J14</f>
        <v>0</v>
      </c>
      <c r="I9" s="14" t="n">
        <f aca="false">'มิ.ย.55'!K14</f>
        <v>0</v>
      </c>
      <c r="J9" s="14" t="n">
        <f aca="false">'มิ.ย.55'!L14</f>
        <v>0</v>
      </c>
      <c r="K9" s="14" t="n">
        <f aca="false">'มิ.ย.55'!M14</f>
        <v>0</v>
      </c>
      <c r="L9" s="14" t="n">
        <f aca="false">'มิ.ย.55'!N14</f>
        <v>0</v>
      </c>
      <c r="M9" s="14" t="n">
        <f aca="false">'มิ.ย.55'!O14</f>
        <v>0</v>
      </c>
      <c r="N9" s="23" t="n">
        <f aca="false">SUM(B9:M9)</f>
        <v>0</v>
      </c>
      <c r="O9" s="55" t="n">
        <v>7</v>
      </c>
      <c r="P9" s="11" t="s">
        <v>38</v>
      </c>
    </row>
    <row r="10" customFormat="false" ht="21.75" hidden="false" customHeight="true" outlineLevel="0" collapsed="false">
      <c r="A10" s="56" t="s">
        <v>80</v>
      </c>
      <c r="B10" s="14" t="n">
        <f aca="false">'ก.ค.55'!D14</f>
        <v>0</v>
      </c>
      <c r="C10" s="14" t="n">
        <f aca="false">'ก.ค.55'!E14</f>
        <v>0</v>
      </c>
      <c r="D10" s="14" t="n">
        <f aca="false">'ก.ค.55'!F14</f>
        <v>0</v>
      </c>
      <c r="E10" s="14" t="n">
        <f aca="false">'ก.ค.55'!G14</f>
        <v>0</v>
      </c>
      <c r="F10" s="14" t="n">
        <f aca="false">'ก.ค.55'!H14</f>
        <v>0</v>
      </c>
      <c r="G10" s="14" t="n">
        <f aca="false">'ก.ค.55'!I14</f>
        <v>0</v>
      </c>
      <c r="H10" s="14" t="n">
        <f aca="false">'ก.ค.55'!J14</f>
        <v>0</v>
      </c>
      <c r="I10" s="14" t="n">
        <f aca="false">'ก.ค.55'!K14</f>
        <v>0</v>
      </c>
      <c r="J10" s="14" t="n">
        <f aca="false">'ก.ค.55'!L14</f>
        <v>0</v>
      </c>
      <c r="K10" s="14" t="n">
        <f aca="false">'ก.ค.55'!M14</f>
        <v>0</v>
      </c>
      <c r="L10" s="14" t="n">
        <f aca="false">'ก.ค.55'!N14</f>
        <v>0</v>
      </c>
      <c r="M10" s="14" t="n">
        <f aca="false">'ก.ค.55'!O14</f>
        <v>0</v>
      </c>
      <c r="N10" s="23" t="n">
        <f aca="false">SUM(B10:M10)</f>
        <v>0</v>
      </c>
      <c r="O10" s="55" t="n">
        <v>8</v>
      </c>
      <c r="P10" s="11" t="s">
        <v>41</v>
      </c>
    </row>
    <row r="11" customFormat="false" ht="21.75" hidden="false" customHeight="true" outlineLevel="0" collapsed="false">
      <c r="A11" s="56" t="s">
        <v>81</v>
      </c>
      <c r="B11" s="14" t="n">
        <f aca="false">'ส.ค.55'!D14</f>
        <v>0</v>
      </c>
      <c r="C11" s="14" t="n">
        <f aca="false">'ส.ค.55'!E14</f>
        <v>0</v>
      </c>
      <c r="D11" s="14" t="n">
        <f aca="false">'ส.ค.55'!F14</f>
        <v>0</v>
      </c>
      <c r="E11" s="14" t="n">
        <f aca="false">'ส.ค.55'!G14</f>
        <v>0</v>
      </c>
      <c r="F11" s="14" t="n">
        <f aca="false">'ส.ค.55'!H14</f>
        <v>0</v>
      </c>
      <c r="G11" s="14" t="n">
        <f aca="false">'ส.ค.55'!I14</f>
        <v>0</v>
      </c>
      <c r="H11" s="14" t="n">
        <f aca="false">'ส.ค.55'!J14</f>
        <v>0</v>
      </c>
      <c r="I11" s="14" t="n">
        <f aca="false">'ส.ค.55'!K14</f>
        <v>0</v>
      </c>
      <c r="J11" s="14" t="n">
        <f aca="false">'ส.ค.55'!L14</f>
        <v>0</v>
      </c>
      <c r="K11" s="14" t="n">
        <f aca="false">'ส.ค.55'!M14</f>
        <v>0</v>
      </c>
      <c r="L11" s="14" t="n">
        <f aca="false">'ส.ค.55'!N14</f>
        <v>0</v>
      </c>
      <c r="M11" s="14" t="n">
        <f aca="false">'ส.ค.55'!O14</f>
        <v>0</v>
      </c>
      <c r="N11" s="23" t="n">
        <f aca="false">SUM(B11:M11)</f>
        <v>0</v>
      </c>
      <c r="O11" s="55" t="n">
        <v>9</v>
      </c>
      <c r="P11" s="11" t="s">
        <v>44</v>
      </c>
    </row>
    <row r="12" customFormat="false" ht="27.75" hidden="false" customHeight="false" outlineLevel="0" collapsed="false">
      <c r="A12" s="56" t="s">
        <v>82</v>
      </c>
      <c r="B12" s="14" t="n">
        <f aca="false">'ก.ย.55'!D14</f>
        <v>0</v>
      </c>
      <c r="C12" s="14" t="n">
        <f aca="false">'ก.ย.55'!E14</f>
        <v>0</v>
      </c>
      <c r="D12" s="14" t="n">
        <f aca="false">'ก.ย.55'!F14</f>
        <v>0</v>
      </c>
      <c r="E12" s="14" t="n">
        <f aca="false">'ก.ย.55'!G14</f>
        <v>0</v>
      </c>
      <c r="F12" s="14" t="n">
        <f aca="false">'ก.ย.55'!H14</f>
        <v>0</v>
      </c>
      <c r="G12" s="14" t="n">
        <f aca="false">'ก.ย.55'!I14</f>
        <v>0</v>
      </c>
      <c r="H12" s="14" t="n">
        <f aca="false">'ก.ย.55'!J14</f>
        <v>0</v>
      </c>
      <c r="I12" s="14" t="n">
        <f aca="false">'ก.ย.55'!K14</f>
        <v>0</v>
      </c>
      <c r="J12" s="14" t="n">
        <f aca="false">'ก.ย.55'!L14</f>
        <v>0</v>
      </c>
      <c r="K12" s="14" t="n">
        <f aca="false">'ก.ย.55'!M14</f>
        <v>0</v>
      </c>
      <c r="L12" s="14" t="n">
        <f aca="false">'ก.ย.55'!N14</f>
        <v>0</v>
      </c>
      <c r="M12" s="14" t="n">
        <f aca="false">'ก.ย.55'!O14</f>
        <v>0</v>
      </c>
      <c r="N12" s="23" t="n">
        <f aca="false">SUM(B12:M12)</f>
        <v>0</v>
      </c>
      <c r="O12" s="55" t="n">
        <v>10</v>
      </c>
      <c r="P12" s="11" t="s">
        <v>46</v>
      </c>
    </row>
    <row r="13" customFormat="false" ht="27.75" hidden="false" customHeight="false" outlineLevel="0" collapsed="false">
      <c r="A13" s="56" t="s">
        <v>83</v>
      </c>
      <c r="B13" s="14" t="n">
        <f aca="false">'ต.ค.55'!D14</f>
        <v>0</v>
      </c>
      <c r="C13" s="14" t="n">
        <f aca="false">'ต.ค.55'!E14</f>
        <v>0</v>
      </c>
      <c r="D13" s="14" t="n">
        <f aca="false">'ต.ค.55'!F14</f>
        <v>0</v>
      </c>
      <c r="E13" s="14" t="n">
        <f aca="false">'ต.ค.55'!G14</f>
        <v>0</v>
      </c>
      <c r="F13" s="14" t="n">
        <f aca="false">'ต.ค.55'!H14</f>
        <v>0</v>
      </c>
      <c r="G13" s="14" t="n">
        <f aca="false">'ต.ค.55'!I14</f>
        <v>0</v>
      </c>
      <c r="H13" s="14" t="n">
        <f aca="false">'ต.ค.55'!J14</f>
        <v>0</v>
      </c>
      <c r="I13" s="14" t="n">
        <f aca="false">'ต.ค.55'!K14</f>
        <v>0</v>
      </c>
      <c r="J13" s="14" t="n">
        <f aca="false">'ต.ค.55'!L14</f>
        <v>0</v>
      </c>
      <c r="K13" s="14" t="n">
        <f aca="false">'ต.ค.55'!M14</f>
        <v>0</v>
      </c>
      <c r="L13" s="57" t="n">
        <f aca="false">'ต.ค.55'!N14</f>
        <v>0</v>
      </c>
      <c r="M13" s="14" t="n">
        <f aca="false">'ต.ค.55'!O14</f>
        <v>0</v>
      </c>
      <c r="N13" s="23" t="n">
        <f aca="false">SUM(B13:M13)</f>
        <v>0</v>
      </c>
      <c r="O13" s="55" t="n">
        <v>11</v>
      </c>
      <c r="P13" s="11" t="s">
        <v>48</v>
      </c>
    </row>
    <row r="14" customFormat="false" ht="27.75" hidden="false" customHeight="false" outlineLevel="0" collapsed="false">
      <c r="A14" s="56" t="s">
        <v>84</v>
      </c>
      <c r="B14" s="14" t="n">
        <f aca="false">'พ.ย.55'!D14</f>
        <v>0</v>
      </c>
      <c r="C14" s="14" t="n">
        <f aca="false">'พ.ย.55'!E14</f>
        <v>0</v>
      </c>
      <c r="D14" s="14" t="n">
        <f aca="false">'พ.ย.55'!F14</f>
        <v>0</v>
      </c>
      <c r="E14" s="14" t="n">
        <f aca="false">'พ.ย.55'!G14</f>
        <v>0</v>
      </c>
      <c r="F14" s="14" t="n">
        <f aca="false">'พ.ย.55'!H14</f>
        <v>0</v>
      </c>
      <c r="G14" s="14" t="n">
        <f aca="false">'พ.ย.55'!I14</f>
        <v>0</v>
      </c>
      <c r="H14" s="14" t="n">
        <f aca="false">'พ.ย.55'!J14</f>
        <v>0</v>
      </c>
      <c r="I14" s="14" t="n">
        <f aca="false">'พ.ย.55'!K14</f>
        <v>0</v>
      </c>
      <c r="J14" s="14" t="n">
        <f aca="false">'พ.ย.55'!L14</f>
        <v>0</v>
      </c>
      <c r="K14" s="14" t="n">
        <f aca="false">'พ.ย.55'!M14</f>
        <v>0</v>
      </c>
      <c r="L14" s="14" t="n">
        <f aca="false">'พ.ย.55'!N14</f>
        <v>0</v>
      </c>
      <c r="M14" s="14" t="n">
        <f aca="false">'พ.ย.55'!O14</f>
        <v>0</v>
      </c>
      <c r="N14" s="23" t="n">
        <f aca="false">SUM(B14:M14)</f>
        <v>0</v>
      </c>
      <c r="O14" s="10" t="s">
        <v>18</v>
      </c>
      <c r="P14" s="11" t="s">
        <v>50</v>
      </c>
    </row>
    <row r="15" customFormat="false" ht="27.75" hidden="false" customHeight="false" outlineLevel="0" collapsed="false">
      <c r="A15" s="56" t="s">
        <v>85</v>
      </c>
      <c r="B15" s="14" t="n">
        <f aca="false">'ธ.ค.55'!D14</f>
        <v>0</v>
      </c>
      <c r="C15" s="14" t="n">
        <f aca="false">'ธ.ค.55'!E14</f>
        <v>0</v>
      </c>
      <c r="D15" s="14" t="n">
        <f aca="false">'ธ.ค.55'!F14</f>
        <v>0</v>
      </c>
      <c r="E15" s="14" t="n">
        <f aca="false">'ธ.ค.55'!G14</f>
        <v>0</v>
      </c>
      <c r="F15" s="14" t="n">
        <f aca="false">'ธ.ค.55'!H14</f>
        <v>0</v>
      </c>
      <c r="G15" s="14" t="n">
        <f aca="false">'ธ.ค.55'!I14</f>
        <v>0</v>
      </c>
      <c r="H15" s="14" t="n">
        <f aca="false">'ธ.ค.55'!J14</f>
        <v>0</v>
      </c>
      <c r="I15" s="14" t="n">
        <f aca="false">'ธ.ค.55'!K14</f>
        <v>0</v>
      </c>
      <c r="J15" s="14" t="n">
        <f aca="false">'ธ.ค.55'!L14</f>
        <v>0</v>
      </c>
      <c r="K15" s="14" t="n">
        <f aca="false">'ธ.ค.55'!M14</f>
        <v>0</v>
      </c>
      <c r="L15" s="14" t="n">
        <f aca="false">'ธ.ค.55'!N14</f>
        <v>0</v>
      </c>
      <c r="M15" s="14" t="n">
        <f aca="false">'ธ.ค.55'!O14</f>
        <v>0</v>
      </c>
      <c r="N15" s="23" t="n">
        <f aca="false">SUM(B15:M15)</f>
        <v>0</v>
      </c>
      <c r="O15" s="58"/>
      <c r="P15" s="59"/>
    </row>
    <row r="16" s="24" customFormat="true" ht="30.75" hidden="false" customHeight="false" outlineLevel="0" collapsed="false">
      <c r="A16" s="60" t="s">
        <v>86</v>
      </c>
      <c r="B16" s="23" t="n">
        <f aca="false">SUM(B4:B15)</f>
        <v>490</v>
      </c>
      <c r="C16" s="23" t="n">
        <f aca="false">SUM(C4:C15)</f>
        <v>220</v>
      </c>
      <c r="D16" s="23" t="n">
        <f aca="false">SUM(D4:D15)</f>
        <v>30000</v>
      </c>
      <c r="E16" s="23" t="n">
        <f aca="false">SUM(E4:E15)</f>
        <v>130</v>
      </c>
      <c r="F16" s="23" t="n">
        <f aca="false">SUM(F4:F15)</f>
        <v>560</v>
      </c>
      <c r="G16" s="23" t="n">
        <f aca="false">SUM(G4:G15)</f>
        <v>0</v>
      </c>
      <c r="H16" s="23" t="n">
        <f aca="false">SUM(H4:H15)</f>
        <v>1080</v>
      </c>
      <c r="I16" s="23" t="n">
        <f aca="false">SUM(I4:I15)</f>
        <v>480</v>
      </c>
      <c r="J16" s="23" t="n">
        <f aca="false">SUM(J4:J15)</f>
        <v>7100</v>
      </c>
      <c r="K16" s="23" t="n">
        <f aca="false">SUM(K4:K15)</f>
        <v>820</v>
      </c>
      <c r="L16" s="23" t="n">
        <f aca="false">SUM(L4:L15)</f>
        <v>16940</v>
      </c>
      <c r="M16" s="61" t="n">
        <f aca="false">SUM(M4:M15)</f>
        <v>4335.45</v>
      </c>
      <c r="N16" s="62" t="n">
        <f aca="false">SUM(N4:N15)</f>
        <v>62155.45</v>
      </c>
      <c r="O16" s="58"/>
      <c r="P16" s="59"/>
    </row>
    <row r="17" customFormat="false" ht="30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87</v>
      </c>
      <c r="O17" s="65"/>
      <c r="P17" s="66"/>
    </row>
  </sheetData>
  <mergeCells count="4">
    <mergeCell ref="A1:P1"/>
    <mergeCell ref="A2:A3"/>
    <mergeCell ref="B2:M2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6" activeCellId="0" sqref="E16"/>
    </sheetView>
  </sheetViews>
  <sheetFormatPr defaultColWidth="17.41796875" defaultRowHeight="24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8" width="58.71"/>
    <col collapsed="false" customWidth="false" hidden="false" outlineLevel="0" max="3" min="3" style="69" width="17.42"/>
    <col collapsed="false" customWidth="true" hidden="false" outlineLevel="0" max="4" min="4" style="67" width="16.84"/>
    <col collapsed="false" customWidth="true" hidden="false" outlineLevel="0" max="5" min="5" style="67" width="19.41"/>
    <col collapsed="false" customWidth="true" hidden="false" outlineLevel="0" max="6" min="6" style="67" width="16.42"/>
    <col collapsed="false" customWidth="false" hidden="false" outlineLevel="0" max="257" min="7" style="68" width="17.42"/>
  </cols>
  <sheetData>
    <row r="1" customFormat="false" ht="24" hidden="false" customHeight="true" outlineLevel="0" collapsed="false">
      <c r="A1" s="70" t="s">
        <v>88</v>
      </c>
      <c r="B1" s="70"/>
      <c r="C1" s="70"/>
      <c r="D1" s="70"/>
      <c r="E1" s="70"/>
      <c r="F1" s="70"/>
    </row>
    <row r="2" customFormat="false" ht="21.75" hidden="false" customHeight="true" outlineLevel="0" collapsed="false">
      <c r="A2" s="70"/>
      <c r="B2" s="70"/>
      <c r="C2" s="70"/>
      <c r="D2" s="70"/>
      <c r="E2" s="70"/>
      <c r="F2" s="70"/>
    </row>
    <row r="3" s="73" customFormat="true" ht="26.25" hidden="false" customHeight="true" outlineLevel="0" collapsed="false">
      <c r="A3" s="71" t="s">
        <v>89</v>
      </c>
      <c r="B3" s="71" t="s">
        <v>90</v>
      </c>
      <c r="C3" s="72" t="s">
        <v>91</v>
      </c>
      <c r="D3" s="71" t="s">
        <v>92</v>
      </c>
      <c r="E3" s="71" t="s">
        <v>93</v>
      </c>
      <c r="F3" s="71" t="s">
        <v>94</v>
      </c>
    </row>
    <row r="4" customFormat="false" ht="24" hidden="false" customHeight="true" outlineLevel="0" collapsed="false">
      <c r="A4" s="74" t="n">
        <v>1</v>
      </c>
      <c r="B4" s="75" t="s">
        <v>95</v>
      </c>
      <c r="C4" s="76" t="n">
        <v>525</v>
      </c>
      <c r="D4" s="77" t="n">
        <v>239210</v>
      </c>
      <c r="E4" s="78" t="s">
        <v>96</v>
      </c>
      <c r="F4" s="79" t="s">
        <v>97</v>
      </c>
    </row>
    <row r="5" customFormat="false" ht="24" hidden="false" customHeight="true" outlineLevel="0" collapsed="false">
      <c r="A5" s="74" t="n">
        <v>2</v>
      </c>
      <c r="B5" s="75" t="s">
        <v>98</v>
      </c>
      <c r="C5" s="76" t="n">
        <v>1170</v>
      </c>
      <c r="D5" s="77" t="n">
        <v>239210</v>
      </c>
      <c r="E5" s="78" t="s">
        <v>96</v>
      </c>
      <c r="F5" s="79" t="s">
        <v>99</v>
      </c>
    </row>
    <row r="6" customFormat="false" ht="24" hidden="false" customHeight="true" outlineLevel="0" collapsed="false">
      <c r="A6" s="74" t="n">
        <v>3</v>
      </c>
      <c r="B6" s="75" t="s">
        <v>100</v>
      </c>
      <c r="C6" s="76" t="n">
        <v>90</v>
      </c>
      <c r="D6" s="77" t="n">
        <v>239210</v>
      </c>
      <c r="E6" s="78" t="s">
        <v>96</v>
      </c>
      <c r="F6" s="79" t="s">
        <v>101</v>
      </c>
    </row>
    <row r="7" customFormat="false" ht="24" hidden="false" customHeight="true" outlineLevel="0" collapsed="false">
      <c r="A7" s="74" t="n">
        <v>4</v>
      </c>
      <c r="B7" s="75" t="s">
        <v>102</v>
      </c>
      <c r="C7" s="76" t="n">
        <v>560</v>
      </c>
      <c r="D7" s="77" t="n">
        <v>239210</v>
      </c>
      <c r="E7" s="78" t="s">
        <v>96</v>
      </c>
      <c r="F7" s="79" t="s">
        <v>101</v>
      </c>
    </row>
    <row r="8" customFormat="false" ht="24" hidden="false" customHeight="true" outlineLevel="0" collapsed="false">
      <c r="A8" s="74" t="n">
        <v>5</v>
      </c>
      <c r="B8" s="75" t="s">
        <v>103</v>
      </c>
      <c r="C8" s="76" t="n">
        <v>310</v>
      </c>
      <c r="D8" s="77" t="n">
        <v>239210</v>
      </c>
      <c r="E8" s="78" t="s">
        <v>96</v>
      </c>
      <c r="F8" s="79" t="s">
        <v>97</v>
      </c>
    </row>
    <row r="9" customFormat="false" ht="24" hidden="false" customHeight="true" outlineLevel="0" collapsed="false">
      <c r="A9" s="74" t="n">
        <v>6</v>
      </c>
      <c r="B9" s="75" t="s">
        <v>104</v>
      </c>
      <c r="C9" s="76" t="n">
        <v>110</v>
      </c>
      <c r="D9" s="77" t="n">
        <v>239210</v>
      </c>
      <c r="E9" s="78" t="s">
        <v>96</v>
      </c>
      <c r="F9" s="79" t="s">
        <v>101</v>
      </c>
    </row>
    <row r="10" customFormat="false" ht="24" hidden="false" customHeight="true" outlineLevel="0" collapsed="false">
      <c r="A10" s="74" t="n">
        <v>7</v>
      </c>
      <c r="B10" s="75" t="s">
        <v>105</v>
      </c>
      <c r="C10" s="76" t="n">
        <v>105.6</v>
      </c>
      <c r="D10" s="77" t="n">
        <v>239258</v>
      </c>
      <c r="E10" s="78" t="s">
        <v>96</v>
      </c>
      <c r="F10" s="79" t="s">
        <v>101</v>
      </c>
    </row>
    <row r="11" customFormat="false" ht="24" hidden="false" customHeight="true" outlineLevel="0" collapsed="false">
      <c r="A11" s="74" t="n">
        <v>8</v>
      </c>
      <c r="B11" s="75" t="s">
        <v>106</v>
      </c>
      <c r="C11" s="76" t="n">
        <v>17.8</v>
      </c>
      <c r="D11" s="77" t="n">
        <v>239258</v>
      </c>
      <c r="E11" s="78" t="s">
        <v>96</v>
      </c>
      <c r="F11" s="79" t="s">
        <v>101</v>
      </c>
    </row>
    <row r="12" customFormat="false" ht="24" hidden="false" customHeight="true" outlineLevel="0" collapsed="false">
      <c r="A12" s="74" t="n">
        <v>9</v>
      </c>
      <c r="B12" s="75" t="s">
        <v>107</v>
      </c>
      <c r="C12" s="76" t="n">
        <v>302.8</v>
      </c>
      <c r="D12" s="77" t="n">
        <v>239258</v>
      </c>
      <c r="E12" s="78" t="s">
        <v>96</v>
      </c>
      <c r="F12" s="79" t="s">
        <v>101</v>
      </c>
    </row>
    <row r="13" customFormat="false" ht="24" hidden="false" customHeight="true" outlineLevel="0" collapsed="false">
      <c r="A13" s="74" t="n">
        <v>10</v>
      </c>
      <c r="B13" s="75" t="s">
        <v>107</v>
      </c>
      <c r="C13" s="76" t="n">
        <v>264.25</v>
      </c>
      <c r="D13" s="77" t="n">
        <v>239258</v>
      </c>
      <c r="E13" s="78" t="s">
        <v>96</v>
      </c>
      <c r="F13" s="79" t="s">
        <v>101</v>
      </c>
    </row>
    <row r="14" customFormat="false" ht="24" hidden="false" customHeight="true" outlineLevel="0" collapsed="false">
      <c r="A14" s="74" t="n">
        <v>11</v>
      </c>
      <c r="B14" s="78" t="s">
        <v>86</v>
      </c>
      <c r="C14" s="76" t="n">
        <f aca="false">SUM(C4:C13)</f>
        <v>3455.45</v>
      </c>
      <c r="D14" s="77"/>
      <c r="E14" s="78"/>
      <c r="F14" s="78"/>
    </row>
  </sheetData>
  <mergeCells count="1">
    <mergeCell ref="A1:F2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9" min="4" style="1" width="7.14"/>
    <col collapsed="false" customWidth="true" hidden="false" outlineLevel="0" max="10" min="10" style="1" width="8.14"/>
    <col collapsed="false" customWidth="true" hidden="false" outlineLevel="0" max="13" min="11" style="1" width="7.14"/>
    <col collapsed="false" customWidth="tru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2" width="12.7"/>
    <col collapsed="false" customWidth="true" hidden="false" outlineLevel="0" max="17" min="17" style="1" width="39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 t="s">
        <v>52</v>
      </c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108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30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 t="s">
        <v>52</v>
      </c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13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 t="s">
        <v>52</v>
      </c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 t="s">
        <v>52</v>
      </c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908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 t="s">
        <v>52</v>
      </c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80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 t="s">
        <v>52</v>
      </c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 t="s">
        <v>52</v>
      </c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 t="s">
        <v>52</v>
      </c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 t="s">
        <v>52</v>
      </c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 t="s">
        <v>52</v>
      </c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108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10010</v>
      </c>
      <c r="O14" s="23" t="n">
        <f aca="false">SUM(O4:O13)</f>
        <v>30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</sheetData>
  <mergeCells count="7">
    <mergeCell ref="A1:Q1"/>
    <mergeCell ref="A2:A3"/>
    <mergeCell ref="B2:B3"/>
    <mergeCell ref="C2:C3"/>
    <mergeCell ref="D2:O2"/>
    <mergeCell ref="A14:B15"/>
    <mergeCell ref="C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9.56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600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600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40.84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31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32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32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32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32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33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32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33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34"/>
      <c r="B12" s="34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34"/>
      <c r="B13" s="34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35"/>
      <c r="B14" s="3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37"/>
      <c r="B15" s="3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  <row r="16" customFormat="false" ht="24" hidden="false" customHeight="false" outlineLevel="0" collapsed="false">
      <c r="A16" s="1"/>
    </row>
  </sheetData>
  <mergeCells count="6">
    <mergeCell ref="A1:Q1"/>
    <mergeCell ref="A2:A3"/>
    <mergeCell ref="B2:B3"/>
    <mergeCell ref="C2:C3"/>
    <mergeCell ref="D2:O2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  <row r="16" customFormat="false" ht="24" hidden="false" customHeight="false" outlineLevel="0" collapsed="false">
      <c r="B16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IGGATE</cp:lastModifiedBy>
  <cp:lastPrinted>2012-01-25T07:46:35Z</cp:lastPrinted>
  <dcterms:modified xsi:type="dcterms:W3CDTF">2012-03-12T03:04:31Z</dcterms:modified>
  <cp:revision>0</cp:revision>
  <dc:subject/>
  <dc:title/>
</cp:coreProperties>
</file>